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Široký:zvýhodněná 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</xdr:row>
                <xdr:rowOff>11</xdr:rowOff>
              </xdr:from>
              <xdr:to>
                <xdr:col>4</xdr:col>
                <xdr:colOff>-93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424">
  <si>
    <t xml:space="preserve">Dodavatel</t>
  </si>
  <si>
    <t xml:space="preserve">Název zboží </t>
  </si>
  <si>
    <t xml:space="preserve">Pultová cena</t>
  </si>
  <si>
    <t xml:space="preserve">Cena za kg/l/ks</t>
  </si>
  <si>
    <t xml:space="preserve">Řeznictví Tichý</t>
  </si>
  <si>
    <t xml:space="preserve">Vepřová kýta bez kosti 1 kg (vepřové maso výsekové)</t>
  </si>
  <si>
    <t xml:space="preserve">Bivoj </t>
  </si>
  <si>
    <t xml:space="preserve">Šunka nejvyšší jakosti 100g (masný výrobek tepelně opracovaný)</t>
  </si>
  <si>
    <t xml:space="preserve">Inovecký salám 100g (masný výrobek tepelně opracovaný)</t>
  </si>
  <si>
    <t xml:space="preserve">Kmotr</t>
  </si>
  <si>
    <t xml:space="preserve">Sada Kmotr 500g</t>
  </si>
  <si>
    <t xml:space="preserve">Váhala</t>
  </si>
  <si>
    <t xml:space="preserve">Uzená rolovaná plec 100g (masný výrobek tepelně opracovaný)</t>
  </si>
  <si>
    <t xml:space="preserve">Prantl</t>
  </si>
  <si>
    <t xml:space="preserve">Gothajský salám 100g (masný výrobek tepelně opracovaný)</t>
  </si>
  <si>
    <t xml:space="preserve">Šunka Imperial výběrová 100g (masný výrobek tepelně opracovaný)</t>
  </si>
  <si>
    <t xml:space="preserve">Poctivá Moravská s.p.</t>
  </si>
  <si>
    <t xml:space="preserve">Poličan krájený Cool 75g</t>
  </si>
  <si>
    <t xml:space="preserve">Paprikáš krájený Cool 75g</t>
  </si>
  <si>
    <t xml:space="preserve">Herkules krájený Cool 75g</t>
  </si>
  <si>
    <t xml:space="preserve">Lovecký krájený Cool 75g</t>
  </si>
  <si>
    <t xml:space="preserve">Torero krájené Cool 75g</t>
  </si>
  <si>
    <t xml:space="preserve">Chorizo krájené Cool 75g</t>
  </si>
  <si>
    <t xml:space="preserve">Kappen pepř krájený Cool 75g</t>
  </si>
  <si>
    <t xml:space="preserve">Kappen parmazán krájený Cool 75g</t>
  </si>
  <si>
    <t xml:space="preserve">Moravská klobása s chilly Cool 100g (masný výrobek trvanlivý fermentovaný)</t>
  </si>
  <si>
    <t xml:space="preserve">Moravská klobása Cool 100g (masný výrobek trvanlivý fermentovaný)</t>
  </si>
  <si>
    <t xml:space="preserve">Bidfood</t>
  </si>
  <si>
    <t xml:space="preserve">Játrové knedlíčky Dobroty babičky Kláry 300g</t>
  </si>
  <si>
    <t xml:space="preserve">Hruška Polévková zeleninová směs 350g</t>
  </si>
  <si>
    <t xml:space="preserve">Algida</t>
  </si>
  <si>
    <t xml:space="preserve">Carte d'Or Yoghurt &amp; Forest Fruit 850ml </t>
  </si>
  <si>
    <t xml:space="preserve">Carte d'Or Strawberry 1000ml</t>
  </si>
  <si>
    <t xml:space="preserve">Carte d'Or Sachertorte 900ml</t>
  </si>
  <si>
    <t xml:space="preserve">Zvoska</t>
  </si>
  <si>
    <t xml:space="preserve">Kuřecí prsní řízky 500g</t>
  </si>
  <si>
    <t xml:space="preserve">Hranolky Sunfries 9x9mm 1000g</t>
  </si>
  <si>
    <t xml:space="preserve">Kuřecí stripsy Zippy Style 1000g</t>
  </si>
  <si>
    <t xml:space="preserve">Surimi krabí tyčinky Vici 250g</t>
  </si>
  <si>
    <t xml:space="preserve">Staropramen</t>
  </si>
  <si>
    <t xml:space="preserve">Ostravar Original 0,5l (+záloha na láhev 3 Kč)</t>
  </si>
  <si>
    <t xml:space="preserve">Braník Světlý 0,5l (+záloha na láhev 3 Kč)</t>
  </si>
  <si>
    <t xml:space="preserve">Braník Světlý 2l</t>
  </si>
  <si>
    <t xml:space="preserve">Ostravar Mustang 0,5l</t>
  </si>
  <si>
    <t xml:space="preserve">Ostravar Černá Barbora 0,5l</t>
  </si>
  <si>
    <t xml:space="preserve">Ostravar 12 0,5l</t>
  </si>
  <si>
    <t xml:space="preserve">Plzeňský Prazdroj</t>
  </si>
  <si>
    <t xml:space="preserve">Radegast Ryze Hořká 12 0,5l (+záloha na láhev 3 Kč)</t>
  </si>
  <si>
    <t xml:space="preserve">Radegast Rázná 10 0,5l (+záloha na láhev 3 Kč)</t>
  </si>
  <si>
    <t xml:space="preserve">Birell Světlý 0,5l (+záloha na láhev 3 Kč)</t>
  </si>
  <si>
    <t xml:space="preserve">Birell Polotmavý 0,5l (+záloha na láhev 3 Kč)</t>
  </si>
  <si>
    <t xml:space="preserve">Hruška zelenina</t>
  </si>
  <si>
    <t xml:space="preserve">Pomeranče 1 kg (Ŕecko, Španělsko, 1. jakost)</t>
  </si>
  <si>
    <t xml:space="preserve">Jablka červená 1 kg (Polsko, 1. jakost)</t>
  </si>
  <si>
    <t xml:space="preserve">A7B Bohemia</t>
  </si>
  <si>
    <t xml:space="preserve">Korbáč 45g sýr pařený</t>
  </si>
  <si>
    <t xml:space="preserve">Accom</t>
  </si>
  <si>
    <t xml:space="preserve">Bobík vanilka 70g</t>
  </si>
  <si>
    <t xml:space="preserve">Bobík čokoláda 70g</t>
  </si>
  <si>
    <t xml:space="preserve">Choceňské pomazánkové tradiční 150g</t>
  </si>
  <si>
    <t xml:space="preserve">Choceňské pomazánkové šunka 150g</t>
  </si>
  <si>
    <t xml:space="preserve">Choceňské pomazánkové pažitka 150g</t>
  </si>
  <si>
    <t xml:space="preserve">Choceňské pomazánkové česnek-bylinky 150g</t>
  </si>
  <si>
    <t xml:space="preserve">Agricol</t>
  </si>
  <si>
    <t xml:space="preserve">Tatarská omáčka 45% 250ml Poličanka</t>
  </si>
  <si>
    <t xml:space="preserve">Majonéza 75% 250ml Poličanka</t>
  </si>
  <si>
    <t xml:space="preserve">AW Loštice</t>
  </si>
  <si>
    <t xml:space="preserve">Tvarůžky tyčinky 125g</t>
  </si>
  <si>
    <t xml:space="preserve">Bapa</t>
  </si>
  <si>
    <t xml:space="preserve">Paštika Májka lahůdková 120g</t>
  </si>
  <si>
    <t xml:space="preserve">Paštika Májka 120g</t>
  </si>
  <si>
    <t xml:space="preserve">Paštika Májka mandlová 120g</t>
  </si>
  <si>
    <t xml:space="preserve">Paštika Májka s brusinkami 120g</t>
  </si>
  <si>
    <t xml:space="preserve">Comperio</t>
  </si>
  <si>
    <t xml:space="preserve">Sádlo 500g Brick</t>
  </si>
  <si>
    <t xml:space="preserve">Delimax</t>
  </si>
  <si>
    <t xml:space="preserve">Makrela uzená vanička 1 kg</t>
  </si>
  <si>
    <t xml:space="preserve">Rybí salát v majonéze 150g</t>
  </si>
  <si>
    <t xml:space="preserve">Jaroměřická mlékárna</t>
  </si>
  <si>
    <t xml:space="preserve">Eidam plátky 30% 100g</t>
  </si>
  <si>
    <t xml:space="preserve">Lactalis CZ</t>
  </si>
  <si>
    <t xml:space="preserve">Mléko čerstvé polotučné 1l Kunín</t>
  </si>
  <si>
    <t xml:space="preserve">Smetana ke šlehání 31% 200g Kunín</t>
  </si>
  <si>
    <t xml:space="preserve">Madeta</t>
  </si>
  <si>
    <t xml:space="preserve">Primátor 45% 100g</t>
  </si>
  <si>
    <t xml:space="preserve">Blaťácké zlato 120g </t>
  </si>
  <si>
    <t xml:space="preserve">Blaťácké zlato 48% vlašský ořech 120g</t>
  </si>
  <si>
    <t xml:space="preserve">Blaťácké zlato 48% zelený pepř 120g (poloměkký zrající sýr)</t>
  </si>
  <si>
    <t xml:space="preserve">Pomazánka z nivy 125g</t>
  </si>
  <si>
    <t xml:space="preserve">Madeland plátky 45% 100g</t>
  </si>
  <si>
    <t xml:space="preserve">Primátor plátky 45% 100g</t>
  </si>
  <si>
    <t xml:space="preserve">Niva Jihočeská 45% 100g</t>
  </si>
  <si>
    <t xml:space="preserve">Milkpol</t>
  </si>
  <si>
    <t xml:space="preserve">Gouda 48% 100g</t>
  </si>
  <si>
    <t xml:space="preserve">Eidam sýr 30% 100g</t>
  </si>
  <si>
    <t xml:space="preserve">Savencia Fromage</t>
  </si>
  <si>
    <t xml:space="preserve">Král Sýrů Hermelín přírodní 45% 120g</t>
  </si>
  <si>
    <t xml:space="preserve">Král Sýrů Hermelín s lahůdkovou paprikou 120g</t>
  </si>
  <si>
    <t xml:space="preserve">Král Sýrů Hermelín s pepřem 120g</t>
  </si>
  <si>
    <t xml:space="preserve">Lučina svěží 80g </t>
  </si>
  <si>
    <t xml:space="preserve">Lučina svěží sušená rajčata 80g</t>
  </si>
  <si>
    <t xml:space="preserve">Lučina svěží jogurt 80g</t>
  </si>
  <si>
    <t xml:space="preserve">Lučina svěží pažitka 80g</t>
  </si>
  <si>
    <t xml:space="preserve">Tany Nýrsko</t>
  </si>
  <si>
    <t xml:space="preserve">Tany Šumavský smetanový tavený sýr 150g</t>
  </si>
  <si>
    <t xml:space="preserve">Tany Šumavský gouda tavený sýr 150g</t>
  </si>
  <si>
    <t xml:space="preserve">Tany Šumavský pikantní tevený sýr 150g</t>
  </si>
  <si>
    <t xml:space="preserve">Tany Šumavský šunka-kapie tavený sýr 150g</t>
  </si>
  <si>
    <t xml:space="preserve">Zott</t>
  </si>
  <si>
    <t xml:space="preserve">Jogobella Classic Mix 150g</t>
  </si>
  <si>
    <t xml:space="preserve">Jogobella Special Mix 150g</t>
  </si>
  <si>
    <t xml:space="preserve">Jogobella Standart Mix 150g</t>
  </si>
  <si>
    <t xml:space="preserve">Jogobella Garden Exotic Mix 150g</t>
  </si>
  <si>
    <t xml:space="preserve">Výrobna Hruška</t>
  </si>
  <si>
    <t xml:space="preserve">Pařížský salát 500g Hruška</t>
  </si>
  <si>
    <t xml:space="preserve">Pařížský salát 150g Hruška</t>
  </si>
  <si>
    <t xml:space="preserve">Obložené vejce se šunkou 135g Hruška</t>
  </si>
  <si>
    <t xml:space="preserve">Unilever</t>
  </si>
  <si>
    <t xml:space="preserve">Majonéza 405ml Hellmann's</t>
  </si>
  <si>
    <t xml:space="preserve">Tatarská omáčka 405ml Hellmann's</t>
  </si>
  <si>
    <t xml:space="preserve">Upfield</t>
  </si>
  <si>
    <t xml:space="preserve">Rama Classic 400g</t>
  </si>
  <si>
    <t xml:space="preserve">Rama Máslová příchuť 400g</t>
  </si>
  <si>
    <t xml:space="preserve">Aspec</t>
  </si>
  <si>
    <t xml:space="preserve">Tyčinky Sýrové 90g</t>
  </si>
  <si>
    <t xml:space="preserve">Tyčinky Grahamové 90g </t>
  </si>
  <si>
    <t xml:space="preserve">Tyčinky Kmínové 90g </t>
  </si>
  <si>
    <t xml:space="preserve">I.D.C.</t>
  </si>
  <si>
    <t xml:space="preserve">Rodinné Club sušenky máslové 140g+20%</t>
  </si>
  <si>
    <t xml:space="preserve">Rodinné Club sušenky karamelové 134g+20%</t>
  </si>
  <si>
    <t xml:space="preserve">Mila oplatka 50g</t>
  </si>
  <si>
    <t xml:space="preserve">Intersnack</t>
  </si>
  <si>
    <t xml:space="preserve">Bohemia Chips sůl 140g</t>
  </si>
  <si>
    <t xml:space="preserve">Bohemia Chips příchuť slanina 140g</t>
  </si>
  <si>
    <t xml:space="preserve">Bohemia Chips příchuť špíz 140g</t>
  </si>
  <si>
    <t xml:space="preserve">Bohemia Sticks příchuť kečup 130g</t>
  </si>
  <si>
    <t xml:space="preserve">Bohemia Chips příchuť paprika 140g</t>
  </si>
  <si>
    <t xml:space="preserve">Bohemia tyčinky sůl 80g</t>
  </si>
  <si>
    <t xml:space="preserve">Bohemia tyčinky Z pece sýrové 80g</t>
  </si>
  <si>
    <t xml:space="preserve">Bohemia tyčinky Z pece bramborové 80g</t>
  </si>
  <si>
    <t xml:space="preserve">Bohemia tyčinky Z pece smetana-cibule 80g</t>
  </si>
  <si>
    <t xml:space="preserve">Jacobs Douwe Egberts</t>
  </si>
  <si>
    <t xml:space="preserve">Dadák Rocca mletá 250g</t>
  </si>
  <si>
    <t xml:space="preserve">Havlík Opal</t>
  </si>
  <si>
    <t xml:space="preserve">Tyčinky Havlík sýr 200g</t>
  </si>
  <si>
    <t xml:space="preserve">Secalo</t>
  </si>
  <si>
    <t xml:space="preserve">Křupky arašídové 60g</t>
  </si>
  <si>
    <t xml:space="preserve">Tchibo</t>
  </si>
  <si>
    <t xml:space="preserve">Tchibo Exlusive 250g+10%</t>
  </si>
  <si>
    <t xml:space="preserve">Tchibo Exlusive intense 250g+10%</t>
  </si>
  <si>
    <t xml:space="preserve">Tchibo Gold Selection 200g instantní</t>
  </si>
  <si>
    <t xml:space="preserve">Tchibo Gold Selection Crema 180g</t>
  </si>
  <si>
    <t xml:space="preserve">Lindt</t>
  </si>
  <si>
    <t xml:space="preserve">Excellence 70% Cocoa 100g</t>
  </si>
  <si>
    <t xml:space="preserve">Excellence 85% Cocoa 100g</t>
  </si>
  <si>
    <t xml:space="preserve">Excellence Dark Orange 100g</t>
  </si>
  <si>
    <t xml:space="preserve">Excellence karamel seasolt 100g</t>
  </si>
  <si>
    <t xml:space="preserve">Mars CZ</t>
  </si>
  <si>
    <t xml:space="preserve">Winterfresh dražé original 14g</t>
  </si>
  <si>
    <t xml:space="preserve">Mondelez Czech</t>
  </si>
  <si>
    <t xml:space="preserve">7 Days Croissant s příchutí šumivého vína 60g</t>
  </si>
  <si>
    <t xml:space="preserve">7 Days Croissant jahodová náplň 60g</t>
  </si>
  <si>
    <t xml:space="preserve">Nestlé</t>
  </si>
  <si>
    <t xml:space="preserve">Milena original 32g</t>
  </si>
  <si>
    <t xml:space="preserve">Koko tyčinka mléčná 35g</t>
  </si>
  <si>
    <t xml:space="preserve">Margot kokosová 80g</t>
  </si>
  <si>
    <t xml:space="preserve">Margot bílá 80g</t>
  </si>
  <si>
    <t xml:space="preserve">Margot Artemis 80g</t>
  </si>
  <si>
    <t xml:space="preserve">Studentská Pečeť mléčná 170g</t>
  </si>
  <si>
    <t xml:space="preserve">Studentská Pečeť hořká 170g</t>
  </si>
  <si>
    <t xml:space="preserve">Studentská Pečeť bílá 170g</t>
  </si>
  <si>
    <t xml:space="preserve">Studentská Pečeť mléčná s višněmi 170g</t>
  </si>
  <si>
    <t xml:space="preserve">Studentská Pečeť mléčná s malinami 170g</t>
  </si>
  <si>
    <t xml:space="preserve">Orkla (Hamé)</t>
  </si>
  <si>
    <t xml:space="preserve">Kečup jemný Gurmán 520g</t>
  </si>
  <si>
    <t xml:space="preserve">Kečup jemný 500g Hamé </t>
  </si>
  <si>
    <t xml:space="preserve">Paštika s brusinkami 105g</t>
  </si>
  <si>
    <t xml:space="preserve">Paštika s uzeným masem 105g</t>
  </si>
  <si>
    <t xml:space="preserve">Paštika s mandlemi 105g</t>
  </si>
  <si>
    <t xml:space="preserve">Paštika se zeleným pepřem 105g</t>
  </si>
  <si>
    <t xml:space="preserve">Hrášek Znojmia 400g (p.p.265g)</t>
  </si>
  <si>
    <t xml:space="preserve">Okurky 7-9 Hamé 680g (p.p.340g)</t>
  </si>
  <si>
    <t xml:space="preserve">Orkla (Vitana)</t>
  </si>
  <si>
    <t xml:space="preserve">Rýže loupaná PS 1kg Vitana</t>
  </si>
  <si>
    <t xml:space="preserve">Čočka velkozrnná 425g Vitana</t>
  </si>
  <si>
    <t xml:space="preserve">Pyramidky Punč koření 20g Vitana</t>
  </si>
  <si>
    <t xml:space="preserve">Pyramidky Svařené víno 20g Vitana</t>
  </si>
  <si>
    <t xml:space="preserve">Pyramidky Vývar 20g Vitana</t>
  </si>
  <si>
    <t xml:space="preserve">Pyramidky Rajsská omáčka 20g Vitana</t>
  </si>
  <si>
    <t xml:space="preserve">Pyramidky Svíčková omáčka 20g Vitana</t>
  </si>
  <si>
    <t xml:space="preserve">Úsovsko Food</t>
  </si>
  <si>
    <t xml:space="preserve">Bersi krecker solený 130g Mega</t>
  </si>
  <si>
    <t xml:space="preserve">Vest</t>
  </si>
  <si>
    <t xml:space="preserve">Tyčinky Prima 125g sýrové</t>
  </si>
  <si>
    <t xml:space="preserve">Tyčinky Prima 125g solené</t>
  </si>
  <si>
    <t xml:space="preserve">Big Shock</t>
  </si>
  <si>
    <t xml:space="preserve">Big Shock Gold perlivý 0,5l</t>
  </si>
  <si>
    <t xml:space="preserve">Big Shock Original 0,5l</t>
  </si>
  <si>
    <t xml:space="preserve">Big Shock Exotic 0,5l</t>
  </si>
  <si>
    <t xml:space="preserve">Big Shock Watermelon 0,5l</t>
  </si>
  <si>
    <t xml:space="preserve">Big Shock Berries 0,5l</t>
  </si>
  <si>
    <t xml:space="preserve">Big Shock Mojito strawberry 0,5l</t>
  </si>
  <si>
    <t xml:space="preserve">Coca Cola HBC</t>
  </si>
  <si>
    <t xml:space="preserve">Coca cola 1,5l </t>
  </si>
  <si>
    <t xml:space="preserve">Coca cola Zero 1,5l</t>
  </si>
  <si>
    <t xml:space="preserve">Fanta příchuť pomeranč 1,5l </t>
  </si>
  <si>
    <t xml:space="preserve">Sprite příchuť citron-limetka 1,5l</t>
  </si>
  <si>
    <t xml:space="preserve">KMV BEV CZ</t>
  </si>
  <si>
    <t xml:space="preserve">Doritos Nacho Cheese 100g</t>
  </si>
  <si>
    <t xml:space="preserve">Doritos Sweet Chilli 100g</t>
  </si>
  <si>
    <t xml:space="preserve">Doritos Hot Corn 100g</t>
  </si>
  <si>
    <t xml:space="preserve">Pepsi 2,25l</t>
  </si>
  <si>
    <t xml:space="preserve">Mirinda příchuť pomeranč 2,25l</t>
  </si>
  <si>
    <t xml:space="preserve">Pepsi Max 2,25l bez kalorií</t>
  </si>
  <si>
    <t xml:space="preserve">Kofola</t>
  </si>
  <si>
    <t xml:space="preserve">Kofola 2l</t>
  </si>
  <si>
    <t xml:space="preserve">Kofola s rumovou příchutí 2l</t>
  </si>
  <si>
    <t xml:space="preserve">Kofola citrus 2l</t>
  </si>
  <si>
    <t xml:space="preserve">Kofola bez cukru 2l</t>
  </si>
  <si>
    <t xml:space="preserve">Kofola višňová 2l</t>
  </si>
  <si>
    <t xml:space="preserve">Semtex Extrem 0,5l</t>
  </si>
  <si>
    <t xml:space="preserve">Semtex High 0,5l</t>
  </si>
  <si>
    <t xml:space="preserve">Semtex Focus 0,5l</t>
  </si>
  <si>
    <t xml:space="preserve">Semtex Cactus 0,5l</t>
  </si>
  <si>
    <t xml:space="preserve">Semtex Forte 0,5l</t>
  </si>
  <si>
    <t xml:space="preserve">Semtex krvavý pomeranč 0,5l</t>
  </si>
  <si>
    <t xml:space="preserve">Semtex Original 0,5l ExEnergy</t>
  </si>
  <si>
    <t xml:space="preserve">Semtex Extrem 0,25l</t>
  </si>
  <si>
    <t xml:space="preserve">Kofola Ondrášovka</t>
  </si>
  <si>
    <t xml:space="preserve">Ondrášovka příchuť Hruška 1,5l</t>
  </si>
  <si>
    <t xml:space="preserve">Ondrášovka příchuť Grep 1,5l</t>
  </si>
  <si>
    <t xml:space="preserve">Ondrášovka příchuť Citron 1,5l jemně perlivá</t>
  </si>
  <si>
    <t xml:space="preserve">Ondrášovka příchuť Tonic 1,5l perlivá</t>
  </si>
  <si>
    <t xml:space="preserve">Ondrášovka příchuť Limetka-citron 1,5l</t>
  </si>
  <si>
    <t xml:space="preserve">Ondrášovka příchuť Lesní plody 1,5l</t>
  </si>
  <si>
    <t xml:space="preserve">Ondrášovka příchuť Malina 1,5l jemně perlivá</t>
  </si>
  <si>
    <t xml:space="preserve">Ondrášovka příchuť Pomeranč 1,5l jemně perlivá</t>
  </si>
  <si>
    <t xml:space="preserve">Ondrášovka příchuť Máta-citron 1,5l</t>
  </si>
  <si>
    <t xml:space="preserve">Ondrášovka příchuť Kiwano a jablko 1,5l</t>
  </si>
  <si>
    <t xml:space="preserve">Ondrášovka příchuť Zahradní směs 1,5l</t>
  </si>
  <si>
    <t xml:space="preserve">Maspex</t>
  </si>
  <si>
    <t xml:space="preserve">Relax pomeranč 100% 1l</t>
  </si>
  <si>
    <t xml:space="preserve">Relax jablko-broskev 100% 1l</t>
  </si>
  <si>
    <t xml:space="preserve">Relax jablko-hruška 100% 1l</t>
  </si>
  <si>
    <t xml:space="preserve">Relax multivitamin 100% 1l</t>
  </si>
  <si>
    <t xml:space="preserve">Relax Immuno multivitamin 100% 1l</t>
  </si>
  <si>
    <t xml:space="preserve">Relax jahoda-jablko 1l</t>
  </si>
  <si>
    <t xml:space="preserve">Tiger energy drink Classic 0,25l</t>
  </si>
  <si>
    <t xml:space="preserve">Tiger energy drink Double Caffe 0,25l</t>
  </si>
  <si>
    <t xml:space="preserve">River příchuť tonic 2l</t>
  </si>
  <si>
    <t xml:space="preserve">River příchuť pink grapefruit 2l</t>
  </si>
  <si>
    <t xml:space="preserve">Mattoni</t>
  </si>
  <si>
    <t xml:space="preserve">Magnesia přírodní 1,5l </t>
  </si>
  <si>
    <t xml:space="preserve">Magnesia jemně perlivá 1,5l</t>
  </si>
  <si>
    <t xml:space="preserve">Magnesia neperlivá 1,5l</t>
  </si>
  <si>
    <t xml:space="preserve">Mattoni příchuť citron 1,5l</t>
  </si>
  <si>
    <t xml:space="preserve">Mattoni příchuť pomeranč 1,5l</t>
  </si>
  <si>
    <t xml:space="preserve">Mattoni příchuť grep 1,5l</t>
  </si>
  <si>
    <t xml:space="preserve">Mattoni příchuť broskev 1,5l</t>
  </si>
  <si>
    <t xml:space="preserve">Mattoni příchuť malina 1,5l </t>
  </si>
  <si>
    <t xml:space="preserve">Mattoni příchuť hrozno bílé 1,5l</t>
  </si>
  <si>
    <t xml:space="preserve">Magnesia Red Malina 1,5l</t>
  </si>
  <si>
    <t xml:space="preserve">Magnesia Red Brusinka 1,5l</t>
  </si>
  <si>
    <t xml:space="preserve">Magnesia Red Granátové jablko 1,5l</t>
  </si>
  <si>
    <t xml:space="preserve">Magnesia Red Jahoda 1,5l</t>
  </si>
  <si>
    <t xml:space="preserve">Magnesia Red Grep 1,5l</t>
  </si>
  <si>
    <t xml:space="preserve">Dobrá voda příchuť citron 1,5l</t>
  </si>
  <si>
    <t xml:space="preserve">Dobrá voda příchuť pomeranč 1,5l</t>
  </si>
  <si>
    <t xml:space="preserve">Dobrá voda příchuť lesní plody 1,5l</t>
  </si>
  <si>
    <t xml:space="preserve">Dobrá voda příchuť lesní jahoda 1,5l</t>
  </si>
  <si>
    <t xml:space="preserve">Dobrá voda příchuť hrozno bílé 1,5l neperlivá</t>
  </si>
  <si>
    <t xml:space="preserve">Dobrá voda příchuť malina 1,5l neperlivá</t>
  </si>
  <si>
    <t xml:space="preserve">Dobrá voda příchuť jahoda 1,5l neperlivá</t>
  </si>
  <si>
    <t xml:space="preserve">Dobrá voda příchuť citron-máta 1,5l neperlivá</t>
  </si>
  <si>
    <t xml:space="preserve">Mattoni příchuť black černé plody 1,5l</t>
  </si>
  <si>
    <t xml:space="preserve">Mattoni příchuť cedrata 1,5l </t>
  </si>
  <si>
    <t xml:space="preserve">Mattoni příchuť multi 1,5l jemně perlivá</t>
  </si>
  <si>
    <t xml:space="preserve">Mattoni Esence příchuť citron bez cukru 1,5l</t>
  </si>
  <si>
    <t xml:space="preserve">Becher Jan</t>
  </si>
  <si>
    <t xml:space="preserve">Becherovka 38% 0,5l</t>
  </si>
  <si>
    <t xml:space="preserve">Palírna Zel. Strom</t>
  </si>
  <si>
    <t xml:space="preserve">Tuzemský Hanácký 37,5% 0,5l</t>
  </si>
  <si>
    <t xml:space="preserve">Hanácká vodka 37,5% 0,5l</t>
  </si>
  <si>
    <t xml:space="preserve">Vaječný sen likér 15% 0,5l</t>
  </si>
  <si>
    <t xml:space="preserve">Remy Cointreau</t>
  </si>
  <si>
    <t xml:space="preserve">Tullamore Dew irish whiskey 40% 0,7l</t>
  </si>
  <si>
    <t xml:space="preserve">Jägermeister 35% 0,7l</t>
  </si>
  <si>
    <t xml:space="preserve">Stock Božkov</t>
  </si>
  <si>
    <t xml:space="preserve">Božkov Originál 37,5% 0,5l</t>
  </si>
  <si>
    <t xml:space="preserve">Božkov Speciál kávový 30% 0,5l</t>
  </si>
  <si>
    <t xml:space="preserve">Božkov Speciál mandlový 30% 0,5l</t>
  </si>
  <si>
    <t xml:space="preserve">Božkov bílý 30% 0,5l</t>
  </si>
  <si>
    <t xml:space="preserve">Božkov bylinný 33% 0,5l</t>
  </si>
  <si>
    <t xml:space="preserve">Božkov Vaječný likér 15% 0,5l</t>
  </si>
  <si>
    <t xml:space="preserve">Božkov Peprmint 19% 0,5l</t>
  </si>
  <si>
    <t xml:space="preserve">Božkov Griotte 18% 0,5l</t>
  </si>
  <si>
    <t xml:space="preserve">Fernet Stock Citrus 27% 0,5l</t>
  </si>
  <si>
    <t xml:space="preserve">Fernet Stock Original 38% 0,5l</t>
  </si>
  <si>
    <t xml:space="preserve">Pražská vodka 37,5% 0,5l</t>
  </si>
  <si>
    <t xml:space="preserve">Bohemia Sekt</t>
  </si>
  <si>
    <t xml:space="preserve">Bohemia Sekt Demi Sec 0,75l (bílé šumivé víno)</t>
  </si>
  <si>
    <t xml:space="preserve">Bohemia Sekt bílé 0,75l (odalkoholizované šumivé víno)</t>
  </si>
  <si>
    <t xml:space="preserve">Bohemia Sekt brut 0,75l (bílé šumivé víno)</t>
  </si>
  <si>
    <t xml:space="preserve">Bohemia Sekt Ice 0,75l</t>
  </si>
  <si>
    <t xml:space="preserve">Bohemia Sekt Pink Ice 0,75l</t>
  </si>
  <si>
    <t xml:space="preserve">Bohemia Sekt Rose Demi Sec 0,75l (šumivé víno)</t>
  </si>
  <si>
    <t xml:space="preserve">Bohemia Sekt La Fleur 0,75l (bílé šumivé víno)</t>
  </si>
  <si>
    <t xml:space="preserve">Bohemia Sekt Chardonnay brut 0,75l (bílé šumivé víno)</t>
  </si>
  <si>
    <t xml:space="preserve">Veltlínské zelené 0,75l Habánské sklepy</t>
  </si>
  <si>
    <t xml:space="preserve">Ryzlink vlašský 0,75l Habánské sklepy</t>
  </si>
  <si>
    <t xml:space="preserve">Zweigeltrebe rosé 0,75l Habánské sklepy</t>
  </si>
  <si>
    <t xml:space="preserve">Zweigeltrebe 0,75l Habánské sklepy</t>
  </si>
  <si>
    <t xml:space="preserve">Soare Sekt</t>
  </si>
  <si>
    <t xml:space="preserve">Robby Bubble jahoda 0,75l (nealkoholický nápoj sycený)</t>
  </si>
  <si>
    <t xml:space="preserve">Robby Bubble broskev 0,75l (nealkoholický nápoj sycený)</t>
  </si>
  <si>
    <t xml:space="preserve">Robby Bubble malina 0,75l (nealkoholický nápoj sycený)</t>
  </si>
  <si>
    <t xml:space="preserve">Robby Bubble pomeranč-mango 0,75l (nealkoholický nápoj sycený)</t>
  </si>
  <si>
    <t xml:space="preserve">Mucha Sekt Demi sec 0,75l (bílé šumivé víno)</t>
  </si>
  <si>
    <t xml:space="preserve">Mucha Sekt Brut 0,75l (bílé šumivé víno)</t>
  </si>
  <si>
    <t xml:space="preserve">Mucha Sekt Rosé 0,75l (růžové šumivé víno)</t>
  </si>
  <si>
    <t xml:space="preserve">Mucha Sekt nealkoholické 0,75l (odalkoholizované šumivé víno)</t>
  </si>
  <si>
    <t xml:space="preserve">Templářské sklepy</t>
  </si>
  <si>
    <t xml:space="preserve">Tramín 0,75l Templářské</t>
  </si>
  <si>
    <t xml:space="preserve">Chardonnay 0,75l Templářské</t>
  </si>
  <si>
    <t xml:space="preserve">Hibernal 0,75l Templářské</t>
  </si>
  <si>
    <t xml:space="preserve">Muškát moravský 0,75l Templářské</t>
  </si>
  <si>
    <t xml:space="preserve">André rosé 0,75l Templářské</t>
  </si>
  <si>
    <t xml:space="preserve">Merlot 0,75l Templářské</t>
  </si>
  <si>
    <t xml:space="preserve">Vinium a.s.</t>
  </si>
  <si>
    <t xml:space="preserve">Frankovka pozdní sběr 0,75l VEx</t>
  </si>
  <si>
    <t xml:space="preserve">Chardonnay pozdní sběr 0,75l VEx</t>
  </si>
  <si>
    <t xml:space="preserve">Rulandské modré pozdní sběr 0,75l Vinium</t>
  </si>
  <si>
    <t xml:space="preserve">Neuburské pozdní sběr 0,75l Vinium</t>
  </si>
  <si>
    <t xml:space="preserve">Víno Pánů z Lipé</t>
  </si>
  <si>
    <t xml:space="preserve">Chardonnay 0,75l</t>
  </si>
  <si>
    <t xml:space="preserve">Rulandské šedé 0,75l</t>
  </si>
  <si>
    <t xml:space="preserve">Tramín červený 0,75l</t>
  </si>
  <si>
    <t xml:space="preserve">Irsai Oliver 0,75l </t>
  </si>
  <si>
    <t xml:space="preserve">Rulandské modré 0,75l</t>
  </si>
  <si>
    <t xml:space="preserve">Cabernet Sauvignon 0,75l</t>
  </si>
  <si>
    <t xml:space="preserve">Merlot 0,75l</t>
  </si>
  <si>
    <t xml:space="preserve">Portugal modrý 0,75l </t>
  </si>
  <si>
    <t xml:space="preserve">Sauvignon polosladké 0,75l</t>
  </si>
  <si>
    <t xml:space="preserve">Cabernet Sauvignon rose 0,75l</t>
  </si>
  <si>
    <t xml:space="preserve">Budvar</t>
  </si>
  <si>
    <t xml:space="preserve">Budvar výčepní 0,5l (+záloha na láhev 3 Kč)</t>
  </si>
  <si>
    <t xml:space="preserve">Budvar ležák 12° 0,5l (+záloha na láhev 3 Kč)</t>
  </si>
  <si>
    <t xml:space="preserve">Budvar 33 světlý ležák 0,5l (světlý ležák) (+záloha na láhev 3 Kč)</t>
  </si>
  <si>
    <t xml:space="preserve">Pivovary CZ Group</t>
  </si>
  <si>
    <t xml:space="preserve">Holba Šerák světlý ležák 0,5l (+záloha na láhev 3 Kč)</t>
  </si>
  <si>
    <t xml:space="preserve">Heineken ČR</t>
  </si>
  <si>
    <t xml:space="preserve">Krušovice Královská 12 0,5l (+záloha na láhev 3 Kč)</t>
  </si>
  <si>
    <t xml:space="preserve">Krušovice Bohém 0,5l (+záloha na láhev 3 Kč)</t>
  </si>
  <si>
    <t xml:space="preserve">Pedigree Denta Stix Small 45g</t>
  </si>
  <si>
    <t xml:space="preserve">Pedigree Biscrok 200g psí pochoutka</t>
  </si>
  <si>
    <t xml:space="preserve">Nestlé PetFood</t>
  </si>
  <si>
    <t xml:space="preserve">Felix fant. hovězí+kuře 4x85g</t>
  </si>
  <si>
    <t xml:space="preserve">Felix fant. losos+platýz 4x85g</t>
  </si>
  <si>
    <t xml:space="preserve">Felix kočka 4x85g krůta ve slaninové omáčce</t>
  </si>
  <si>
    <t xml:space="preserve">Felix kočka 4x85g treska v rajčatové omáčce</t>
  </si>
  <si>
    <t xml:space="preserve">Procter&amp;Gamble</t>
  </si>
  <si>
    <t xml:space="preserve">Ariel prací kapsle 10ks Color karton box</t>
  </si>
  <si>
    <t xml:space="preserve">Zenit</t>
  </si>
  <si>
    <t xml:space="preserve">Lena na nádobí 550g Fialková s rozmarýnem</t>
  </si>
  <si>
    <t xml:space="preserve">Lena na nádobí 550g Citron</t>
  </si>
  <si>
    <t xml:space="preserve">Unilever-drogerie</t>
  </si>
  <si>
    <t xml:space="preserve">Domestos 750ml Pine</t>
  </si>
  <si>
    <t xml:space="preserve">Domestos 750ml Atlantic</t>
  </si>
  <si>
    <t xml:space="preserve">Domestos 750ml Citrus</t>
  </si>
  <si>
    <t xml:space="preserve">Domestos 750ml White&amp;Shine</t>
  </si>
  <si>
    <t xml:space="preserve">Tomil</t>
  </si>
  <si>
    <t xml:space="preserve">Dr.Devil WC závěs 5Ball 1x35g Polar aqua</t>
  </si>
  <si>
    <t xml:space="preserve">Dr.Devil WC závěs 5Ball 1x35g Natur fresh</t>
  </si>
  <si>
    <t xml:space="preserve">Dr.Devil WC závěs 5Ball 1x35g Lemon fresh</t>
  </si>
  <si>
    <t xml:space="preserve">Authentic tekuté mýdlo 400ml s dávkovačem Cranberries&amp;Nectarine</t>
  </si>
  <si>
    <t xml:space="preserve">Authentic tekuté mýdlo 400ml s dávkovačem Grapes&amp;Grapefruit</t>
  </si>
  <si>
    <t xml:space="preserve">Authentic tekuté mýdlo 400ml s dávkovačem Ice Lime&amp;Lemon</t>
  </si>
  <si>
    <t xml:space="preserve">Authentic tekuté mýdlo 400ml s dávkovačem Red Watermelon</t>
  </si>
  <si>
    <t xml:space="preserve">Colgate-Palmolive</t>
  </si>
  <si>
    <t xml:space="preserve">Colgate zubní pasta 75ml Cavity Fresh</t>
  </si>
  <si>
    <t xml:space="preserve">Colgate zubní pasta 75ml Triple Action</t>
  </si>
  <si>
    <t xml:space="preserve">Colgate zubní pasta 75ml Whitening</t>
  </si>
  <si>
    <t xml:space="preserve">Colgate zubní pasta 75ml Propolis</t>
  </si>
  <si>
    <t xml:space="preserve">3K</t>
  </si>
  <si>
    <t xml:space="preserve">Herbavera pleťový krém 150ml Mandlový</t>
  </si>
  <si>
    <t xml:space="preserve">Herbavera pleťový krém 150ml Arganový</t>
  </si>
  <si>
    <t xml:space="preserve">Herbavera pleťový krém 150ml s kozím mlékem</t>
  </si>
  <si>
    <t xml:space="preserve">Herbavera pleťový krém 150ml Konopný</t>
  </si>
  <si>
    <t xml:space="preserve">Beiersdorf</t>
  </si>
  <si>
    <t xml:space="preserve">Nivea šampon na vlasy 250ml Volume</t>
  </si>
  <si>
    <t xml:space="preserve">Nivea šampon na vlasy 250ml Color</t>
  </si>
  <si>
    <t xml:space="preserve">Nivea šampon na vlasy 250ml 2v1 Express</t>
  </si>
  <si>
    <t xml:space="preserve">Nivea šampon na vlasy 250ml Harmilk Shine</t>
  </si>
  <si>
    <t xml:space="preserve">Nivea šampon na vlasy 250ml Harmilk normal</t>
  </si>
  <si>
    <t xml:space="preserve">Nivea Men šampon 250ml Powe proti lupům</t>
  </si>
  <si>
    <t xml:space="preserve">Nivea Men šampon 250ml Active Clean</t>
  </si>
  <si>
    <t xml:space="preserve">Nivea Men šampon 250ml Deep</t>
  </si>
  <si>
    <t xml:space="preserve">Henkel-kosmetika</t>
  </si>
  <si>
    <t xml:space="preserve">Palette Int.Color Creme 50ml 12-21 stříbrná popelavá blond</t>
  </si>
  <si>
    <t xml:space="preserve">Palette Int.Color Creme 50ml 9.5-1 ledový stříbřitě plavý</t>
  </si>
  <si>
    <t xml:space="preserve">Palette Int.Color Creme 50ml 0-00 super blond</t>
  </si>
  <si>
    <t xml:space="preserve">Palette Int.Color Creme 50ml 8-21 světlý popelavě plavý</t>
  </si>
  <si>
    <t xml:space="preserve">Palette Int.Color Creme 50ml 7-0 středně plavý</t>
  </si>
  <si>
    <t xml:space="preserve">Palette Int.Color Creme 50ml 7-77 intenzivní měděný</t>
  </si>
  <si>
    <t xml:space="preserve">Palette Int.Color Creme 50ml 6-88 intenzivní červený</t>
  </si>
  <si>
    <t xml:space="preserve">Palette Int.Color Creme 50ml 4-89 intenzivní tmavě fialový</t>
  </si>
  <si>
    <t xml:space="preserve">Palette Int.Color Creme 50ml 5-68 kaštanový</t>
  </si>
  <si>
    <t xml:space="preserve">Palette Int.Color Creme 50ml 7-65 jiskřivý nugát</t>
  </si>
  <si>
    <t xml:space="preserve">Palette Int.Color Creme 50ml 5-0 světle hnědý</t>
  </si>
  <si>
    <t xml:space="preserve">Palette Int.Color Creme 50ml 4-5 pralinka</t>
  </si>
  <si>
    <t xml:space="preserve">Palette Int.Color Creme 50ml 3-68 tmavě mahagonový</t>
  </si>
  <si>
    <t xml:space="preserve">Palette Int.Color Creme 50ml 4-0 středně hnědý</t>
  </si>
  <si>
    <t xml:space="preserve">Palette Int.Color Creme 50ml 3-0 tmavě hnědý</t>
  </si>
  <si>
    <t xml:space="preserve">Palette Int.Color Creme 50ml 1-0 černý</t>
  </si>
  <si>
    <t xml:space="preserve">Tradiko             </t>
  </si>
  <si>
    <t xml:space="preserve">Lak na vlasy 300ml Studio 2000</t>
  </si>
  <si>
    <t xml:space="preserve">Mapa Spontex</t>
  </si>
  <si>
    <t xml:space="preserve">Spontex párátka bambusová 200ks</t>
  </si>
  <si>
    <t xml:space="preserve">Moracell</t>
  </si>
  <si>
    <t xml:space="preserve">Ubrousky BigSoft bílé 33x33cm 135g</t>
  </si>
  <si>
    <t xml:space="preserve">-</t>
  </si>
  <si>
    <t xml:space="preserve">Moracell        </t>
  </si>
  <si>
    <t xml:space="preserve">Velvet kosmetické kapesníky 56ks 3-vrstvé zimní motiv</t>
  </si>
  <si>
    <t xml:space="preserve">Toaletní papír Big Soft Camomile 8ks 3-vrstv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B_F_-;\-* #,##0\ _B_F_-;_-* &quot;- &quot;_B_F_-;_-@_-"/>
    <numFmt numFmtId="167" formatCode="0%"/>
    <numFmt numFmtId="168" formatCode="_-* #,##0.00\ _K_č_-;\-* #,##0.00\ _K_č_-;_-* \-??\ _K_č_-;_-@_-"/>
    <numFmt numFmtId="169" formatCode="0.00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 Options" xfId="20"/>
    <cellStyle name="Normal 2" xfId="21"/>
    <cellStyle name="Normal 39" xfId="22"/>
    <cellStyle name="Normal_Hellmann's CR 1.2.05_VERZE2" xfId="23"/>
    <cellStyle name="Normální 10" xfId="24"/>
    <cellStyle name="Normální 10 2" xfId="25"/>
    <cellStyle name="Normální 10 2 2" xfId="26"/>
    <cellStyle name="Normální 101" xfId="27"/>
    <cellStyle name="Normální 104" xfId="28"/>
    <cellStyle name="Normální 11" xfId="29"/>
    <cellStyle name="Normální 13" xfId="30"/>
    <cellStyle name="normální 2" xfId="31"/>
    <cellStyle name="Normální 2 2" xfId="32"/>
    <cellStyle name="Normální 2 2 2" xfId="33"/>
    <cellStyle name="Normální 2 2 2 2" xfId="34"/>
    <cellStyle name="Normální 2 2 3" xfId="35"/>
    <cellStyle name="Normální 2 3" xfId="36"/>
    <cellStyle name="Normální 21" xfId="37"/>
    <cellStyle name="Normální 21 2" xfId="38"/>
    <cellStyle name="normální 3" xfId="39"/>
    <cellStyle name="Normální 3 10" xfId="40"/>
    <cellStyle name="normální 3 2" xfId="41"/>
    <cellStyle name="Normální 3 2 2" xfId="42"/>
    <cellStyle name="Normální 3 3" xfId="43"/>
    <cellStyle name="Normální 3 3 2" xfId="44"/>
    <cellStyle name="Normální 3 4" xfId="45"/>
    <cellStyle name="Normální 3 4 2" xfId="46"/>
    <cellStyle name="Normální 3 5" xfId="47"/>
    <cellStyle name="Normální 3 5 2" xfId="48"/>
    <cellStyle name="Normální 3 6" xfId="49"/>
    <cellStyle name="Normální 3 7" xfId="50"/>
    <cellStyle name="Normální 3 8" xfId="51"/>
    <cellStyle name="Normální 3 9" xfId="52"/>
    <cellStyle name="Normální 39" xfId="53"/>
    <cellStyle name="Normální 4" xfId="54"/>
    <cellStyle name="Normální 4 2" xfId="55"/>
    <cellStyle name="Normální 4 3" xfId="56"/>
    <cellStyle name="Normální 40" xfId="57"/>
    <cellStyle name="Normální 41" xfId="58"/>
    <cellStyle name="Normální 43" xfId="59"/>
    <cellStyle name="Normální 45" xfId="60"/>
    <cellStyle name="Normální 5" xfId="61"/>
    <cellStyle name="Normální 5 2" xfId="62"/>
    <cellStyle name="Normální 5 3" xfId="63"/>
    <cellStyle name="Normální 5 4" xfId="64"/>
    <cellStyle name="Normální 51" xfId="65"/>
    <cellStyle name="Normální 52" xfId="66"/>
    <cellStyle name="Normální 6" xfId="67"/>
    <cellStyle name="Percent 2" xfId="68"/>
    <cellStyle name="Procenta 2" xfId="69"/>
    <cellStyle name="Procenta 2 2" xfId="70"/>
    <cellStyle name="Procenta 3" xfId="71"/>
    <cellStyle name="Procenta 3 2" xfId="72"/>
    <cellStyle name="Čárka 2" xfId="73"/>
    <cellStyle name="Čárka 2 2" xfId="74"/>
    <cellStyle name="Čárka 2 3" xfId="75"/>
    <cellStyle name="Čárka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09375" defaultRowHeight="13.6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74.09"/>
    <col collapsed="false" customWidth="true" hidden="false" outlineLevel="0" max="3" min="3" style="2" width="16.69"/>
    <col collapsed="false" customWidth="true" hidden="false" outlineLevel="0" max="4" min="4" style="2" width="18.09"/>
    <col collapsed="false" customWidth="false" hidden="false" outlineLevel="0" max="257" min="5" style="3" width="9.09"/>
  </cols>
  <sheetData>
    <row r="1" customFormat="false" ht="13.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3.6" hidden="false" customHeight="true" outlineLevel="0" collapsed="false">
      <c r="A2" s="7" t="s">
        <v>4</v>
      </c>
      <c r="B2" s="8" t="s">
        <v>5</v>
      </c>
      <c r="C2" s="9" t="n">
        <v>129.9</v>
      </c>
      <c r="D2" s="9" t="n">
        <v>129.9</v>
      </c>
    </row>
    <row r="3" customFormat="false" ht="13.6" hidden="false" customHeight="true" outlineLevel="0" collapsed="false">
      <c r="A3" s="7" t="s">
        <v>6</v>
      </c>
      <c r="B3" s="7" t="s">
        <v>5</v>
      </c>
      <c r="C3" s="9" t="n">
        <v>129.9</v>
      </c>
      <c r="D3" s="10" t="n">
        <v>129.9</v>
      </c>
    </row>
    <row r="4" customFormat="false" ht="13.6" hidden="false" customHeight="true" outlineLevel="0" collapsed="false">
      <c r="A4" s="7" t="s">
        <v>6</v>
      </c>
      <c r="B4" s="7" t="s">
        <v>7</v>
      </c>
      <c r="C4" s="9" t="n">
        <v>21.9</v>
      </c>
      <c r="D4" s="10" t="n">
        <v>219</v>
      </c>
    </row>
    <row r="5" customFormat="false" ht="13.6" hidden="false" customHeight="true" outlineLevel="0" collapsed="false">
      <c r="A5" s="7" t="s">
        <v>6</v>
      </c>
      <c r="B5" s="7" t="s">
        <v>8</v>
      </c>
      <c r="C5" s="9" t="n">
        <v>16.9</v>
      </c>
      <c r="D5" s="10" t="n">
        <v>169</v>
      </c>
    </row>
    <row r="6" customFormat="false" ht="13.6" hidden="false" customHeight="true" outlineLevel="0" collapsed="false">
      <c r="A6" s="7" t="s">
        <v>9</v>
      </c>
      <c r="B6" s="7" t="s">
        <v>10</v>
      </c>
      <c r="C6" s="9" t="n">
        <v>174</v>
      </c>
      <c r="D6" s="9" t="n">
        <v>348</v>
      </c>
    </row>
    <row r="7" customFormat="false" ht="13.6" hidden="false" customHeight="true" outlineLevel="0" collapsed="false">
      <c r="A7" s="7" t="s">
        <v>11</v>
      </c>
      <c r="B7" s="7" t="s">
        <v>12</v>
      </c>
      <c r="C7" s="9" t="n">
        <v>23.9</v>
      </c>
      <c r="D7" s="9" t="n">
        <v>239</v>
      </c>
    </row>
    <row r="8" customFormat="false" ht="13.6" hidden="false" customHeight="true" outlineLevel="0" collapsed="false">
      <c r="A8" s="7" t="s">
        <v>13</v>
      </c>
      <c r="B8" s="7" t="s">
        <v>14</v>
      </c>
      <c r="C8" s="9" t="n">
        <v>15.4</v>
      </c>
      <c r="D8" s="10" t="n">
        <v>154</v>
      </c>
    </row>
    <row r="9" customFormat="false" ht="13.6" hidden="false" customHeight="true" outlineLevel="0" collapsed="false">
      <c r="A9" s="7" t="s">
        <v>13</v>
      </c>
      <c r="B9" s="7" t="s">
        <v>15</v>
      </c>
      <c r="C9" s="9" t="n">
        <v>18.9</v>
      </c>
      <c r="D9" s="10" t="n">
        <v>189</v>
      </c>
    </row>
    <row r="10" customFormat="false" ht="13.6" hidden="false" customHeight="true" outlineLevel="0" collapsed="false">
      <c r="A10" s="11" t="s">
        <v>16</v>
      </c>
      <c r="B10" s="7" t="s">
        <v>17</v>
      </c>
      <c r="C10" s="9" t="n">
        <v>26.9</v>
      </c>
      <c r="D10" s="10" t="n">
        <v>358.666666666667</v>
      </c>
    </row>
    <row r="11" customFormat="false" ht="13.6" hidden="false" customHeight="true" outlineLevel="0" collapsed="false">
      <c r="A11" s="11" t="s">
        <v>16</v>
      </c>
      <c r="B11" s="7" t="s">
        <v>18</v>
      </c>
      <c r="C11" s="9" t="n">
        <v>26.9</v>
      </c>
      <c r="D11" s="10" t="n">
        <v>358.666666666667</v>
      </c>
    </row>
    <row r="12" customFormat="false" ht="13.6" hidden="false" customHeight="true" outlineLevel="0" collapsed="false">
      <c r="A12" s="11" t="s">
        <v>16</v>
      </c>
      <c r="B12" s="7" t="s">
        <v>19</v>
      </c>
      <c r="C12" s="9" t="n">
        <v>26.9</v>
      </c>
      <c r="D12" s="10" t="n">
        <v>358.666666666667</v>
      </c>
    </row>
    <row r="13" customFormat="false" ht="13.6" hidden="false" customHeight="true" outlineLevel="0" collapsed="false">
      <c r="A13" s="11" t="s">
        <v>16</v>
      </c>
      <c r="B13" s="7" t="s">
        <v>20</v>
      </c>
      <c r="C13" s="9" t="n">
        <v>26.9</v>
      </c>
      <c r="D13" s="10" t="n">
        <v>358.666666666667</v>
      </c>
    </row>
    <row r="14" customFormat="false" ht="13.6" hidden="false" customHeight="true" outlineLevel="0" collapsed="false">
      <c r="A14" s="11" t="s">
        <v>16</v>
      </c>
      <c r="B14" s="7" t="s">
        <v>21</v>
      </c>
      <c r="C14" s="9" t="n">
        <v>26.9</v>
      </c>
      <c r="D14" s="10" t="n">
        <v>358.666666666667</v>
      </c>
    </row>
    <row r="15" customFormat="false" ht="13.6" hidden="false" customHeight="true" outlineLevel="0" collapsed="false">
      <c r="A15" s="11" t="s">
        <v>16</v>
      </c>
      <c r="B15" s="7" t="s">
        <v>22</v>
      </c>
      <c r="C15" s="9" t="n">
        <v>26.9</v>
      </c>
      <c r="D15" s="10" t="n">
        <v>358.666666666667</v>
      </c>
    </row>
    <row r="16" customFormat="false" ht="13.6" hidden="false" customHeight="true" outlineLevel="0" collapsed="false">
      <c r="A16" s="11" t="s">
        <v>16</v>
      </c>
      <c r="B16" s="7" t="s">
        <v>23</v>
      </c>
      <c r="C16" s="9" t="n">
        <v>26.9</v>
      </c>
      <c r="D16" s="10" t="n">
        <v>358.666666666667</v>
      </c>
    </row>
    <row r="17" customFormat="false" ht="13.6" hidden="false" customHeight="true" outlineLevel="0" collapsed="false">
      <c r="A17" s="11" t="s">
        <v>16</v>
      </c>
      <c r="B17" s="7" t="s">
        <v>24</v>
      </c>
      <c r="C17" s="9" t="n">
        <v>26.9</v>
      </c>
      <c r="D17" s="10" t="n">
        <v>358.666666666667</v>
      </c>
    </row>
    <row r="18" customFormat="false" ht="13.6" hidden="false" customHeight="true" outlineLevel="0" collapsed="false">
      <c r="A18" s="11" t="s">
        <v>16</v>
      </c>
      <c r="B18" s="7" t="s">
        <v>25</v>
      </c>
      <c r="C18" s="9" t="n">
        <v>29.9</v>
      </c>
      <c r="D18" s="10" t="n">
        <v>299</v>
      </c>
    </row>
    <row r="19" customFormat="false" ht="13.6" hidden="false" customHeight="true" outlineLevel="0" collapsed="false">
      <c r="A19" s="11" t="s">
        <v>16</v>
      </c>
      <c r="B19" s="7" t="s">
        <v>26</v>
      </c>
      <c r="C19" s="9" t="n">
        <v>29.9</v>
      </c>
      <c r="D19" s="10" t="n">
        <v>299</v>
      </c>
    </row>
    <row r="20" customFormat="false" ht="13.6" hidden="false" customHeight="true" outlineLevel="0" collapsed="false">
      <c r="A20" s="7" t="s">
        <v>27</v>
      </c>
      <c r="B20" s="7" t="s">
        <v>28</v>
      </c>
      <c r="C20" s="9" t="n">
        <v>51.9</v>
      </c>
      <c r="D20" s="10" t="n">
        <v>173</v>
      </c>
    </row>
    <row r="21" customFormat="false" ht="13.6" hidden="false" customHeight="true" outlineLevel="0" collapsed="false">
      <c r="A21" s="7" t="s">
        <v>27</v>
      </c>
      <c r="B21" s="12" t="s">
        <v>29</v>
      </c>
      <c r="C21" s="9" t="n">
        <v>19.9</v>
      </c>
      <c r="D21" s="10" t="n">
        <v>56.85</v>
      </c>
    </row>
    <row r="22" customFormat="false" ht="13.6" hidden="false" customHeight="true" outlineLevel="0" collapsed="false">
      <c r="A22" s="7" t="s">
        <v>30</v>
      </c>
      <c r="B22" s="7" t="s">
        <v>31</v>
      </c>
      <c r="C22" s="9" t="n">
        <v>99.9</v>
      </c>
      <c r="D22" s="10" t="n">
        <v>117.52</v>
      </c>
    </row>
    <row r="23" customFormat="false" ht="13.6" hidden="false" customHeight="true" outlineLevel="0" collapsed="false">
      <c r="A23" s="7" t="s">
        <v>30</v>
      </c>
      <c r="B23" s="7" t="s">
        <v>32</v>
      </c>
      <c r="C23" s="9" t="n">
        <v>99.9</v>
      </c>
      <c r="D23" s="10" t="n">
        <v>99.9</v>
      </c>
    </row>
    <row r="24" customFormat="false" ht="13.6" hidden="false" customHeight="true" outlineLevel="0" collapsed="false">
      <c r="A24" s="7" t="s">
        <v>30</v>
      </c>
      <c r="B24" s="7" t="s">
        <v>33</v>
      </c>
      <c r="C24" s="9" t="n">
        <v>99.9</v>
      </c>
      <c r="D24" s="10" t="n">
        <v>111</v>
      </c>
    </row>
    <row r="25" customFormat="false" ht="13.6" hidden="false" customHeight="true" outlineLevel="0" collapsed="false">
      <c r="A25" s="7" t="s">
        <v>34</v>
      </c>
      <c r="B25" s="7" t="s">
        <v>35</v>
      </c>
      <c r="C25" s="9" t="n">
        <v>99.9</v>
      </c>
      <c r="D25" s="10" t="n">
        <v>199.8</v>
      </c>
    </row>
    <row r="26" customFormat="false" ht="13.6" hidden="false" customHeight="true" outlineLevel="0" collapsed="false">
      <c r="A26" s="7" t="s">
        <v>34</v>
      </c>
      <c r="B26" s="7" t="s">
        <v>36</v>
      </c>
      <c r="C26" s="13" t="n">
        <v>65.9</v>
      </c>
      <c r="D26" s="14" t="n">
        <v>65.9</v>
      </c>
    </row>
    <row r="27" customFormat="false" ht="13.6" hidden="false" customHeight="true" outlineLevel="0" collapsed="false">
      <c r="A27" s="7" t="s">
        <v>34</v>
      </c>
      <c r="B27" s="7" t="s">
        <v>37</v>
      </c>
      <c r="C27" s="13" t="n">
        <v>239</v>
      </c>
      <c r="D27" s="14" t="n">
        <v>239</v>
      </c>
    </row>
    <row r="28" customFormat="false" ht="13.6" hidden="false" customHeight="true" outlineLevel="0" collapsed="false">
      <c r="A28" s="7" t="s">
        <v>34</v>
      </c>
      <c r="B28" s="7" t="s">
        <v>38</v>
      </c>
      <c r="C28" s="9" t="n">
        <v>42.9</v>
      </c>
      <c r="D28" s="10" t="n">
        <v>171.6</v>
      </c>
    </row>
    <row r="29" customFormat="false" ht="13.6" hidden="false" customHeight="true" outlineLevel="0" collapsed="false">
      <c r="A29" s="15" t="s">
        <v>39</v>
      </c>
      <c r="B29" s="8" t="s">
        <v>40</v>
      </c>
      <c r="C29" s="9" t="n">
        <v>10.9</v>
      </c>
      <c r="D29" s="16" t="n">
        <v>21.8</v>
      </c>
    </row>
    <row r="30" customFormat="false" ht="13.6" hidden="false" customHeight="true" outlineLevel="0" collapsed="false">
      <c r="A30" s="15" t="s">
        <v>39</v>
      </c>
      <c r="B30" s="8" t="s">
        <v>41</v>
      </c>
      <c r="C30" s="9" t="n">
        <v>10.9</v>
      </c>
      <c r="D30" s="16" t="n">
        <v>21.8</v>
      </c>
    </row>
    <row r="31" customFormat="false" ht="13.6" hidden="false" customHeight="true" outlineLevel="0" collapsed="false">
      <c r="A31" s="15" t="s">
        <v>39</v>
      </c>
      <c r="B31" s="8" t="s">
        <v>42</v>
      </c>
      <c r="C31" s="9" t="n">
        <v>45.5</v>
      </c>
      <c r="D31" s="16" t="n">
        <v>22.75</v>
      </c>
    </row>
    <row r="32" customFormat="false" ht="13.6" hidden="false" customHeight="true" outlineLevel="0" collapsed="false">
      <c r="A32" s="15" t="s">
        <v>39</v>
      </c>
      <c r="B32" s="8" t="s">
        <v>43</v>
      </c>
      <c r="C32" s="9" t="n">
        <v>19.9</v>
      </c>
      <c r="D32" s="16" t="n">
        <v>39.8</v>
      </c>
    </row>
    <row r="33" customFormat="false" ht="13.6" hidden="false" customHeight="true" outlineLevel="0" collapsed="false">
      <c r="A33" s="15" t="s">
        <v>39</v>
      </c>
      <c r="B33" s="8" t="s">
        <v>44</v>
      </c>
      <c r="C33" s="9" t="n">
        <v>19.9</v>
      </c>
      <c r="D33" s="16" t="n">
        <v>39.8</v>
      </c>
    </row>
    <row r="34" customFormat="false" ht="13.6" hidden="false" customHeight="true" outlineLevel="0" collapsed="false">
      <c r="A34" s="15" t="s">
        <v>39</v>
      </c>
      <c r="B34" s="8" t="s">
        <v>45</v>
      </c>
      <c r="C34" s="17" t="n">
        <v>19.9</v>
      </c>
      <c r="D34" s="16" t="n">
        <v>39.8</v>
      </c>
    </row>
    <row r="35" customFormat="false" ht="13.6" hidden="false" customHeight="true" outlineLevel="0" collapsed="false">
      <c r="A35" s="15" t="s">
        <v>46</v>
      </c>
      <c r="B35" s="18" t="s">
        <v>47</v>
      </c>
      <c r="C35" s="19" t="n">
        <v>18.9</v>
      </c>
      <c r="D35" s="16" t="n">
        <v>37.8</v>
      </c>
    </row>
    <row r="36" customFormat="false" ht="13.6" hidden="false" customHeight="true" outlineLevel="0" collapsed="false">
      <c r="A36" s="15" t="s">
        <v>46</v>
      </c>
      <c r="B36" s="18" t="s">
        <v>48</v>
      </c>
      <c r="C36" s="19" t="n">
        <v>13.9</v>
      </c>
      <c r="D36" s="16" t="n">
        <v>27.8</v>
      </c>
    </row>
    <row r="37" customFormat="false" ht="13.6" hidden="false" customHeight="true" outlineLevel="0" collapsed="false">
      <c r="A37" s="15" t="s">
        <v>46</v>
      </c>
      <c r="B37" s="20" t="s">
        <v>49</v>
      </c>
      <c r="C37" s="19" t="n">
        <v>15.4</v>
      </c>
      <c r="D37" s="16" t="n">
        <v>30.8</v>
      </c>
    </row>
    <row r="38" customFormat="false" ht="13.6" hidden="false" customHeight="true" outlineLevel="0" collapsed="false">
      <c r="A38" s="15" t="s">
        <v>46</v>
      </c>
      <c r="B38" s="20" t="s">
        <v>50</v>
      </c>
      <c r="C38" s="19" t="n">
        <v>15.4</v>
      </c>
      <c r="D38" s="16" t="n">
        <v>30.8</v>
      </c>
    </row>
    <row r="39" customFormat="false" ht="13.6" hidden="false" customHeight="true" outlineLevel="0" collapsed="false">
      <c r="A39" s="21" t="s">
        <v>51</v>
      </c>
      <c r="B39" s="22" t="s">
        <v>52</v>
      </c>
      <c r="C39" s="9" t="n">
        <v>39.9</v>
      </c>
      <c r="D39" s="9" t="n">
        <v>39.9</v>
      </c>
    </row>
    <row r="40" customFormat="false" ht="13.6" hidden="false" customHeight="true" outlineLevel="0" collapsed="false">
      <c r="A40" s="21" t="s">
        <v>51</v>
      </c>
      <c r="B40" s="23" t="s">
        <v>53</v>
      </c>
      <c r="C40" s="24" t="n">
        <v>24.9</v>
      </c>
      <c r="D40" s="24" t="n">
        <v>24.9</v>
      </c>
    </row>
    <row r="41" customFormat="false" ht="13.6" hidden="false" customHeight="true" outlineLevel="0" collapsed="false">
      <c r="A41" s="25" t="s">
        <v>54</v>
      </c>
      <c r="B41" s="25" t="s">
        <v>55</v>
      </c>
      <c r="C41" s="13" t="n">
        <v>28.9</v>
      </c>
      <c r="D41" s="13" t="n">
        <v>642.222222222222</v>
      </c>
    </row>
    <row r="42" customFormat="false" ht="13.6" hidden="false" customHeight="true" outlineLevel="0" collapsed="false">
      <c r="A42" s="25" t="s">
        <v>56</v>
      </c>
      <c r="B42" s="26" t="s">
        <v>57</v>
      </c>
      <c r="C42" s="13" t="n">
        <v>12.9</v>
      </c>
      <c r="D42" s="13" t="n">
        <v>184.285714285714</v>
      </c>
    </row>
    <row r="43" customFormat="false" ht="13.6" hidden="false" customHeight="true" outlineLevel="0" collapsed="false">
      <c r="A43" s="25" t="s">
        <v>56</v>
      </c>
      <c r="B43" s="26" t="s">
        <v>58</v>
      </c>
      <c r="C43" s="13" t="n">
        <v>12.9</v>
      </c>
      <c r="D43" s="13" t="n">
        <v>184.285714285714</v>
      </c>
    </row>
    <row r="44" customFormat="false" ht="13.6" hidden="false" customHeight="true" outlineLevel="0" collapsed="false">
      <c r="A44" s="25" t="s">
        <v>56</v>
      </c>
      <c r="B44" s="25" t="s">
        <v>59</v>
      </c>
      <c r="C44" s="13" t="n">
        <v>29.9</v>
      </c>
      <c r="D44" s="13" t="n">
        <v>199.333333333333</v>
      </c>
    </row>
    <row r="45" customFormat="false" ht="13.6" hidden="false" customHeight="true" outlineLevel="0" collapsed="false">
      <c r="A45" s="25" t="s">
        <v>56</v>
      </c>
      <c r="B45" s="25" t="s">
        <v>60</v>
      </c>
      <c r="C45" s="13" t="n">
        <v>29.9</v>
      </c>
      <c r="D45" s="13" t="n">
        <v>199.333333333333</v>
      </c>
    </row>
    <row r="46" customFormat="false" ht="13.6" hidden="false" customHeight="true" outlineLevel="0" collapsed="false">
      <c r="A46" s="25" t="s">
        <v>56</v>
      </c>
      <c r="B46" s="25" t="s">
        <v>61</v>
      </c>
      <c r="C46" s="13" t="n">
        <v>29.9</v>
      </c>
      <c r="D46" s="13" t="n">
        <v>199.333333333333</v>
      </c>
    </row>
    <row r="47" customFormat="false" ht="13.6" hidden="false" customHeight="true" outlineLevel="0" collapsed="false">
      <c r="A47" s="25" t="s">
        <v>56</v>
      </c>
      <c r="B47" s="25" t="s">
        <v>62</v>
      </c>
      <c r="C47" s="13" t="n">
        <v>29.9</v>
      </c>
      <c r="D47" s="13" t="n">
        <v>199.333333333333</v>
      </c>
    </row>
    <row r="48" customFormat="false" ht="13.6" hidden="false" customHeight="true" outlineLevel="0" collapsed="false">
      <c r="A48" s="25" t="s">
        <v>63</v>
      </c>
      <c r="B48" s="25" t="s">
        <v>64</v>
      </c>
      <c r="C48" s="13" t="n">
        <v>26.9</v>
      </c>
      <c r="D48" s="13" t="n">
        <v>179.333333333333</v>
      </c>
    </row>
    <row r="49" customFormat="false" ht="13.6" hidden="false" customHeight="true" outlineLevel="0" collapsed="false">
      <c r="A49" s="25" t="s">
        <v>63</v>
      </c>
      <c r="B49" s="25" t="s">
        <v>65</v>
      </c>
      <c r="C49" s="13" t="n">
        <v>26.9</v>
      </c>
      <c r="D49" s="13" t="n">
        <v>179.333333333333</v>
      </c>
    </row>
    <row r="50" customFormat="false" ht="13.6" hidden="false" customHeight="true" outlineLevel="0" collapsed="false">
      <c r="A50" s="25" t="s">
        <v>66</v>
      </c>
      <c r="B50" s="25" t="s">
        <v>67</v>
      </c>
      <c r="C50" s="13" t="n">
        <v>41.9</v>
      </c>
      <c r="D50" s="13" t="n">
        <v>335.2</v>
      </c>
    </row>
    <row r="51" customFormat="false" ht="13.6" hidden="false" customHeight="true" outlineLevel="0" collapsed="false">
      <c r="A51" s="25" t="s">
        <v>68</v>
      </c>
      <c r="B51" s="25" t="s">
        <v>69</v>
      </c>
      <c r="C51" s="13" t="n">
        <v>25.9</v>
      </c>
      <c r="D51" s="13" t="n">
        <v>215.833333333333</v>
      </c>
    </row>
    <row r="52" customFormat="false" ht="13.6" hidden="false" customHeight="true" outlineLevel="0" collapsed="false">
      <c r="A52" s="25" t="s">
        <v>68</v>
      </c>
      <c r="B52" s="25" t="s">
        <v>70</v>
      </c>
      <c r="C52" s="13" t="n">
        <v>25.9</v>
      </c>
      <c r="D52" s="13" t="n">
        <v>215.833333333333</v>
      </c>
    </row>
    <row r="53" customFormat="false" ht="13.6" hidden="false" customHeight="true" outlineLevel="0" collapsed="false">
      <c r="A53" s="25" t="s">
        <v>68</v>
      </c>
      <c r="B53" s="25" t="s">
        <v>71</v>
      </c>
      <c r="C53" s="13" t="n">
        <v>25.9</v>
      </c>
      <c r="D53" s="13" t="n">
        <v>215.833333333333</v>
      </c>
    </row>
    <row r="54" customFormat="false" ht="13.6" hidden="false" customHeight="true" outlineLevel="0" collapsed="false">
      <c r="A54" s="25" t="s">
        <v>68</v>
      </c>
      <c r="B54" s="25" t="s">
        <v>72</v>
      </c>
      <c r="C54" s="13" t="n">
        <v>25.9</v>
      </c>
      <c r="D54" s="13" t="n">
        <v>215.833333333333</v>
      </c>
    </row>
    <row r="55" customFormat="false" ht="13.6" hidden="false" customHeight="true" outlineLevel="0" collapsed="false">
      <c r="A55" s="25" t="s">
        <v>73</v>
      </c>
      <c r="B55" s="26" t="s">
        <v>74</v>
      </c>
      <c r="C55" s="13" t="n">
        <v>49.9</v>
      </c>
      <c r="D55" s="13" t="n">
        <v>99.8</v>
      </c>
    </row>
    <row r="56" customFormat="false" ht="13.6" hidden="false" customHeight="true" outlineLevel="0" collapsed="false">
      <c r="A56" s="25" t="s">
        <v>75</v>
      </c>
      <c r="B56" s="25" t="s">
        <v>76</v>
      </c>
      <c r="C56" s="13" t="n">
        <v>229</v>
      </c>
      <c r="D56" s="13" t="n">
        <v>229</v>
      </c>
    </row>
    <row r="57" customFormat="false" ht="13.6" hidden="false" customHeight="true" outlineLevel="0" collapsed="false">
      <c r="A57" s="25" t="s">
        <v>75</v>
      </c>
      <c r="B57" s="25" t="s">
        <v>77</v>
      </c>
      <c r="C57" s="13" t="n">
        <v>22.9</v>
      </c>
      <c r="D57" s="13" t="n">
        <v>152.666666666667</v>
      </c>
    </row>
    <row r="58" customFormat="false" ht="13.6" hidden="false" customHeight="true" outlineLevel="0" collapsed="false">
      <c r="A58" s="25" t="s">
        <v>78</v>
      </c>
      <c r="B58" s="25" t="s">
        <v>79</v>
      </c>
      <c r="C58" s="13" t="n">
        <v>26.9</v>
      </c>
      <c r="D58" s="13" t="n">
        <v>269</v>
      </c>
    </row>
    <row r="59" customFormat="false" ht="13.6" hidden="false" customHeight="true" outlineLevel="0" collapsed="false">
      <c r="A59" s="25" t="s">
        <v>80</v>
      </c>
      <c r="B59" s="25" t="s">
        <v>81</v>
      </c>
      <c r="C59" s="13" t="n">
        <v>24.9</v>
      </c>
      <c r="D59" s="13" t="n">
        <v>24.9</v>
      </c>
    </row>
    <row r="60" customFormat="false" ht="13.6" hidden="false" customHeight="true" outlineLevel="0" collapsed="false">
      <c r="A60" s="25" t="s">
        <v>80</v>
      </c>
      <c r="B60" s="25" t="s">
        <v>82</v>
      </c>
      <c r="C60" s="13" t="n">
        <v>26.9</v>
      </c>
      <c r="D60" s="13" t="n">
        <v>134.5</v>
      </c>
    </row>
    <row r="61" customFormat="false" ht="13.6" hidden="false" customHeight="true" outlineLevel="0" collapsed="false">
      <c r="A61" s="25" t="s">
        <v>83</v>
      </c>
      <c r="B61" s="25" t="s">
        <v>84</v>
      </c>
      <c r="C61" s="13" t="n">
        <v>24.9</v>
      </c>
      <c r="D61" s="13" t="n">
        <v>249</v>
      </c>
    </row>
    <row r="62" customFormat="false" ht="13.6" hidden="false" customHeight="true" outlineLevel="0" collapsed="false">
      <c r="A62" s="25" t="s">
        <v>83</v>
      </c>
      <c r="B62" s="25" t="s">
        <v>85</v>
      </c>
      <c r="C62" s="13" t="n">
        <v>32.9</v>
      </c>
      <c r="D62" s="13" t="n">
        <v>274.166666666667</v>
      </c>
    </row>
    <row r="63" customFormat="false" ht="13.6" hidden="false" customHeight="true" outlineLevel="0" collapsed="false">
      <c r="A63" s="25" t="s">
        <v>83</v>
      </c>
      <c r="B63" s="25" t="s">
        <v>86</v>
      </c>
      <c r="C63" s="13" t="n">
        <v>32.9</v>
      </c>
      <c r="D63" s="13" t="n">
        <v>274.166666666667</v>
      </c>
    </row>
    <row r="64" customFormat="false" ht="13.6" hidden="false" customHeight="true" outlineLevel="0" collapsed="false">
      <c r="A64" s="25" t="s">
        <v>83</v>
      </c>
      <c r="B64" s="25" t="s">
        <v>87</v>
      </c>
      <c r="C64" s="13" t="n">
        <v>32.9</v>
      </c>
      <c r="D64" s="13" t="n">
        <v>274.166666666667</v>
      </c>
    </row>
    <row r="65" customFormat="false" ht="13.6" hidden="false" customHeight="true" outlineLevel="0" collapsed="false">
      <c r="A65" s="25" t="s">
        <v>83</v>
      </c>
      <c r="B65" s="25" t="s">
        <v>88</v>
      </c>
      <c r="C65" s="13" t="n">
        <v>27.9</v>
      </c>
      <c r="D65" s="13" t="n">
        <v>223.2</v>
      </c>
    </row>
    <row r="66" customFormat="false" ht="13.6" hidden="false" customHeight="true" outlineLevel="0" collapsed="false">
      <c r="A66" s="25" t="s">
        <v>83</v>
      </c>
      <c r="B66" s="25" t="s">
        <v>89</v>
      </c>
      <c r="C66" s="13" t="n">
        <v>26.9</v>
      </c>
      <c r="D66" s="13" t="n">
        <v>269</v>
      </c>
    </row>
    <row r="67" customFormat="false" ht="13.6" hidden="false" customHeight="true" outlineLevel="0" collapsed="false">
      <c r="A67" s="25" t="s">
        <v>83</v>
      </c>
      <c r="B67" s="25" t="s">
        <v>90</v>
      </c>
      <c r="C67" s="13" t="n">
        <v>26.9</v>
      </c>
      <c r="D67" s="13" t="n">
        <v>269</v>
      </c>
    </row>
    <row r="68" customFormat="false" ht="13.6" hidden="false" customHeight="true" outlineLevel="0" collapsed="false">
      <c r="A68" s="25" t="s">
        <v>83</v>
      </c>
      <c r="B68" s="25" t="s">
        <v>91</v>
      </c>
      <c r="C68" s="13" t="n">
        <v>26.9</v>
      </c>
      <c r="D68" s="13" t="n">
        <v>269</v>
      </c>
    </row>
    <row r="69" customFormat="false" ht="13.6" hidden="false" customHeight="true" outlineLevel="0" collapsed="false">
      <c r="A69" s="25" t="s">
        <v>92</v>
      </c>
      <c r="B69" s="25" t="s">
        <v>93</v>
      </c>
      <c r="C69" s="13" t="n">
        <v>16.9</v>
      </c>
      <c r="D69" s="13" t="n">
        <v>169</v>
      </c>
    </row>
    <row r="70" customFormat="false" ht="13.6" hidden="false" customHeight="true" outlineLevel="0" collapsed="false">
      <c r="A70" s="25" t="s">
        <v>92</v>
      </c>
      <c r="B70" s="25" t="s">
        <v>79</v>
      </c>
      <c r="C70" s="13" t="n">
        <v>22.9</v>
      </c>
      <c r="D70" s="13" t="n">
        <v>229</v>
      </c>
    </row>
    <row r="71" customFormat="false" ht="13.6" hidden="false" customHeight="true" outlineLevel="0" collapsed="false">
      <c r="A71" s="25" t="s">
        <v>92</v>
      </c>
      <c r="B71" s="25" t="s">
        <v>94</v>
      </c>
      <c r="C71" s="13" t="n">
        <v>15.9</v>
      </c>
      <c r="D71" s="13" t="n">
        <v>159</v>
      </c>
    </row>
    <row r="72" customFormat="false" ht="13.6" hidden="false" customHeight="true" outlineLevel="0" collapsed="false">
      <c r="A72" s="25" t="s">
        <v>95</v>
      </c>
      <c r="B72" s="25" t="s">
        <v>96</v>
      </c>
      <c r="C72" s="13" t="n">
        <v>33.9</v>
      </c>
      <c r="D72" s="13" t="n">
        <v>282.5</v>
      </c>
    </row>
    <row r="73" customFormat="false" ht="13.6" hidden="false" customHeight="true" outlineLevel="0" collapsed="false">
      <c r="A73" s="25" t="s">
        <v>95</v>
      </c>
      <c r="B73" s="25" t="s">
        <v>97</v>
      </c>
      <c r="C73" s="13" t="n">
        <v>33.9</v>
      </c>
      <c r="D73" s="13" t="n">
        <v>282.5</v>
      </c>
    </row>
    <row r="74" customFormat="false" ht="13.6" hidden="false" customHeight="true" outlineLevel="0" collapsed="false">
      <c r="A74" s="25" t="s">
        <v>95</v>
      </c>
      <c r="B74" s="25" t="s">
        <v>98</v>
      </c>
      <c r="C74" s="13" t="n">
        <v>33.9</v>
      </c>
      <c r="D74" s="13" t="n">
        <v>282.5</v>
      </c>
    </row>
    <row r="75" customFormat="false" ht="13.6" hidden="false" customHeight="true" outlineLevel="0" collapsed="false">
      <c r="A75" s="25" t="s">
        <v>95</v>
      </c>
      <c r="B75" s="25" t="s">
        <v>99</v>
      </c>
      <c r="C75" s="13" t="n">
        <v>18.9</v>
      </c>
      <c r="D75" s="13" t="n">
        <v>236.25</v>
      </c>
    </row>
    <row r="76" customFormat="false" ht="13.6" hidden="false" customHeight="true" outlineLevel="0" collapsed="false">
      <c r="A76" s="25" t="s">
        <v>95</v>
      </c>
      <c r="B76" s="25" t="s">
        <v>100</v>
      </c>
      <c r="C76" s="13" t="n">
        <v>18.9</v>
      </c>
      <c r="D76" s="13" t="n">
        <v>236.25</v>
      </c>
    </row>
    <row r="77" customFormat="false" ht="13.6" hidden="false" customHeight="true" outlineLevel="0" collapsed="false">
      <c r="A77" s="25" t="s">
        <v>95</v>
      </c>
      <c r="B77" s="25" t="s">
        <v>101</v>
      </c>
      <c r="C77" s="13" t="n">
        <v>18.9</v>
      </c>
      <c r="D77" s="13" t="n">
        <v>236.25</v>
      </c>
    </row>
    <row r="78" customFormat="false" ht="13.6" hidden="false" customHeight="true" outlineLevel="0" collapsed="false">
      <c r="A78" s="25" t="s">
        <v>95</v>
      </c>
      <c r="B78" s="25" t="s">
        <v>102</v>
      </c>
      <c r="C78" s="13" t="n">
        <v>18.9</v>
      </c>
      <c r="D78" s="13" t="n">
        <v>236.25</v>
      </c>
    </row>
    <row r="79" customFormat="false" ht="13.6" hidden="false" customHeight="true" outlineLevel="0" collapsed="false">
      <c r="A79" s="25" t="s">
        <v>103</v>
      </c>
      <c r="B79" s="25" t="s">
        <v>104</v>
      </c>
      <c r="C79" s="13" t="n">
        <v>28.9</v>
      </c>
      <c r="D79" s="13" t="n">
        <v>192.666666666667</v>
      </c>
    </row>
    <row r="80" customFormat="false" ht="13.6" hidden="false" customHeight="true" outlineLevel="0" collapsed="false">
      <c r="A80" s="25" t="s">
        <v>103</v>
      </c>
      <c r="B80" s="25" t="s">
        <v>105</v>
      </c>
      <c r="C80" s="13" t="n">
        <v>28.9</v>
      </c>
      <c r="D80" s="13" t="n">
        <v>192.666666666667</v>
      </c>
    </row>
    <row r="81" customFormat="false" ht="13.6" hidden="false" customHeight="true" outlineLevel="0" collapsed="false">
      <c r="A81" s="25" t="s">
        <v>103</v>
      </c>
      <c r="B81" s="25" t="s">
        <v>106</v>
      </c>
      <c r="C81" s="13" t="n">
        <v>28.9</v>
      </c>
      <c r="D81" s="13" t="n">
        <v>192.666666666667</v>
      </c>
    </row>
    <row r="82" customFormat="false" ht="13.6" hidden="false" customHeight="true" outlineLevel="0" collapsed="false">
      <c r="A82" s="25" t="s">
        <v>103</v>
      </c>
      <c r="B82" s="25" t="s">
        <v>107</v>
      </c>
      <c r="C82" s="13" t="n">
        <v>28.9</v>
      </c>
      <c r="D82" s="13" t="n">
        <v>192.666666666667</v>
      </c>
    </row>
    <row r="83" customFormat="false" ht="13.6" hidden="false" customHeight="true" outlineLevel="0" collapsed="false">
      <c r="A83" s="25" t="s">
        <v>108</v>
      </c>
      <c r="B83" s="25" t="s">
        <v>109</v>
      </c>
      <c r="C83" s="13" t="n">
        <v>8.9</v>
      </c>
      <c r="D83" s="13" t="n">
        <v>59.3333333333333</v>
      </c>
    </row>
    <row r="84" customFormat="false" ht="13.6" hidden="false" customHeight="true" outlineLevel="0" collapsed="false">
      <c r="A84" s="25" t="s">
        <v>108</v>
      </c>
      <c r="B84" s="25" t="s">
        <v>110</v>
      </c>
      <c r="C84" s="13" t="n">
        <v>8.9</v>
      </c>
      <c r="D84" s="13" t="n">
        <v>59.3333333333333</v>
      </c>
    </row>
    <row r="85" customFormat="false" ht="13.6" hidden="false" customHeight="true" outlineLevel="0" collapsed="false">
      <c r="A85" s="25" t="s">
        <v>108</v>
      </c>
      <c r="B85" s="25" t="s">
        <v>111</v>
      </c>
      <c r="C85" s="13" t="n">
        <v>8.9</v>
      </c>
      <c r="D85" s="13" t="n">
        <v>59.3333333333333</v>
      </c>
    </row>
    <row r="86" customFormat="false" ht="13.6" hidden="false" customHeight="true" outlineLevel="0" collapsed="false">
      <c r="A86" s="25" t="s">
        <v>108</v>
      </c>
      <c r="B86" s="25" t="s">
        <v>112</v>
      </c>
      <c r="C86" s="13" t="n">
        <v>8.9</v>
      </c>
      <c r="D86" s="13" t="n">
        <v>59.3333333333333</v>
      </c>
    </row>
    <row r="87" customFormat="false" ht="13.6" hidden="false" customHeight="true" outlineLevel="0" collapsed="false">
      <c r="A87" s="25" t="s">
        <v>113</v>
      </c>
      <c r="B87" s="25" t="s">
        <v>114</v>
      </c>
      <c r="C87" s="13" t="n">
        <v>75</v>
      </c>
      <c r="D87" s="13" t="n">
        <v>150</v>
      </c>
    </row>
    <row r="88" customFormat="false" ht="13.6" hidden="false" customHeight="true" outlineLevel="0" collapsed="false">
      <c r="A88" s="25" t="s">
        <v>113</v>
      </c>
      <c r="B88" s="25" t="s">
        <v>115</v>
      </c>
      <c r="C88" s="13" t="n">
        <v>22.9</v>
      </c>
      <c r="D88" s="13" t="n">
        <v>152.666666666667</v>
      </c>
    </row>
    <row r="89" customFormat="false" ht="13.6" hidden="false" customHeight="true" outlineLevel="0" collapsed="false">
      <c r="A89" s="25" t="s">
        <v>113</v>
      </c>
      <c r="B89" s="25" t="s">
        <v>116</v>
      </c>
      <c r="C89" s="13" t="n">
        <v>26.9</v>
      </c>
      <c r="D89" s="13" t="n">
        <v>199.259259259259</v>
      </c>
    </row>
    <row r="90" customFormat="false" ht="13.6" hidden="false" customHeight="true" outlineLevel="0" collapsed="false">
      <c r="A90" s="25" t="s">
        <v>117</v>
      </c>
      <c r="B90" s="25" t="s">
        <v>118</v>
      </c>
      <c r="C90" s="13" t="n">
        <v>52.9</v>
      </c>
      <c r="D90" s="13" t="n">
        <v>130.617283950617</v>
      </c>
    </row>
    <row r="91" customFormat="false" ht="13.6" hidden="false" customHeight="true" outlineLevel="0" collapsed="false">
      <c r="A91" s="25" t="s">
        <v>117</v>
      </c>
      <c r="B91" s="25" t="s">
        <v>119</v>
      </c>
      <c r="C91" s="13" t="n">
        <v>52.9</v>
      </c>
      <c r="D91" s="13" t="n">
        <v>130.617283950617</v>
      </c>
    </row>
    <row r="92" customFormat="false" ht="13.6" hidden="false" customHeight="true" outlineLevel="0" collapsed="false">
      <c r="A92" s="25" t="s">
        <v>120</v>
      </c>
      <c r="B92" s="25" t="s">
        <v>121</v>
      </c>
      <c r="C92" s="13" t="n">
        <v>54.9</v>
      </c>
      <c r="D92" s="13" t="n">
        <v>137.25</v>
      </c>
    </row>
    <row r="93" customFormat="false" ht="13.6" hidden="false" customHeight="true" outlineLevel="0" collapsed="false">
      <c r="A93" s="25" t="s">
        <v>120</v>
      </c>
      <c r="B93" s="25" t="s">
        <v>122</v>
      </c>
      <c r="C93" s="13" t="n">
        <v>54.9</v>
      </c>
      <c r="D93" s="13" t="n">
        <v>137.25</v>
      </c>
    </row>
    <row r="94" customFormat="false" ht="13.6" hidden="false" customHeight="true" outlineLevel="0" collapsed="false">
      <c r="A94" s="25" t="s">
        <v>123</v>
      </c>
      <c r="B94" s="25" t="s">
        <v>124</v>
      </c>
      <c r="C94" s="13" t="n">
        <v>10.9</v>
      </c>
      <c r="D94" s="13" t="n">
        <v>121.111111111111</v>
      </c>
    </row>
    <row r="95" customFormat="false" ht="13.6" hidden="false" customHeight="true" outlineLevel="0" collapsed="false">
      <c r="A95" s="25" t="s">
        <v>123</v>
      </c>
      <c r="B95" s="25" t="s">
        <v>125</v>
      </c>
      <c r="C95" s="13" t="n">
        <v>10.9</v>
      </c>
      <c r="D95" s="13" t="n">
        <v>121.111111111111</v>
      </c>
    </row>
    <row r="96" customFormat="false" ht="13.6" hidden="false" customHeight="true" outlineLevel="0" collapsed="false">
      <c r="A96" s="25" t="s">
        <v>123</v>
      </c>
      <c r="B96" s="25" t="s">
        <v>126</v>
      </c>
      <c r="C96" s="13" t="n">
        <v>10.9</v>
      </c>
      <c r="D96" s="13" t="n">
        <v>121.111111111111</v>
      </c>
    </row>
    <row r="97" customFormat="false" ht="13.6" hidden="false" customHeight="true" outlineLevel="0" collapsed="false">
      <c r="A97" s="25" t="s">
        <v>127</v>
      </c>
      <c r="B97" s="25" t="s">
        <v>128</v>
      </c>
      <c r="C97" s="13" t="n">
        <v>34.9</v>
      </c>
      <c r="D97" s="13" t="n">
        <v>207.738095238095</v>
      </c>
    </row>
    <row r="98" customFormat="false" ht="13.6" hidden="false" customHeight="true" outlineLevel="0" collapsed="false">
      <c r="A98" s="25" t="s">
        <v>127</v>
      </c>
      <c r="B98" s="25" t="s">
        <v>129</v>
      </c>
      <c r="C98" s="13" t="n">
        <v>34.9</v>
      </c>
      <c r="D98" s="13" t="n">
        <v>217.039800995025</v>
      </c>
    </row>
    <row r="99" customFormat="false" ht="13.6" hidden="false" customHeight="true" outlineLevel="0" collapsed="false">
      <c r="A99" s="27" t="s">
        <v>127</v>
      </c>
      <c r="B99" s="27" t="s">
        <v>130</v>
      </c>
      <c r="C99" s="28" t="n">
        <v>19.9</v>
      </c>
      <c r="D99" s="28" t="n">
        <v>398</v>
      </c>
    </row>
    <row r="100" customFormat="false" ht="13.6" hidden="false" customHeight="true" outlineLevel="0" collapsed="false">
      <c r="A100" s="29" t="s">
        <v>131</v>
      </c>
      <c r="B100" s="30" t="s">
        <v>132</v>
      </c>
      <c r="C100" s="31" t="n">
        <v>34.9</v>
      </c>
      <c r="D100" s="31" t="n">
        <v>249.285714285714</v>
      </c>
    </row>
    <row r="101" customFormat="false" ht="13.6" hidden="false" customHeight="true" outlineLevel="0" collapsed="false">
      <c r="A101" s="29" t="s">
        <v>131</v>
      </c>
      <c r="B101" s="26" t="s">
        <v>133</v>
      </c>
      <c r="C101" s="13" t="n">
        <v>34.9</v>
      </c>
      <c r="D101" s="13" t="n">
        <v>249.285714285714</v>
      </c>
    </row>
    <row r="102" customFormat="false" ht="13.6" hidden="false" customHeight="true" outlineLevel="0" collapsed="false">
      <c r="A102" s="25" t="s">
        <v>131</v>
      </c>
      <c r="B102" s="25" t="s">
        <v>134</v>
      </c>
      <c r="C102" s="13" t="n">
        <v>34.9</v>
      </c>
      <c r="D102" s="13" t="n">
        <v>249.285714285714</v>
      </c>
    </row>
    <row r="103" customFormat="false" ht="13.6" hidden="false" customHeight="true" outlineLevel="0" collapsed="false">
      <c r="A103" s="25" t="s">
        <v>131</v>
      </c>
      <c r="B103" s="25" t="s">
        <v>135</v>
      </c>
      <c r="C103" s="13" t="n">
        <v>34.9</v>
      </c>
      <c r="D103" s="13" t="n">
        <v>268.461538461538</v>
      </c>
    </row>
    <row r="104" customFormat="false" ht="13.6" hidden="false" customHeight="true" outlineLevel="0" collapsed="false">
      <c r="A104" s="25" t="s">
        <v>131</v>
      </c>
      <c r="B104" s="25" t="s">
        <v>136</v>
      </c>
      <c r="C104" s="13" t="n">
        <v>34.9</v>
      </c>
      <c r="D104" s="13" t="n">
        <v>249.285714285714</v>
      </c>
    </row>
    <row r="105" customFormat="false" ht="13.6" hidden="false" customHeight="true" outlineLevel="0" collapsed="false">
      <c r="A105" s="25" t="s">
        <v>131</v>
      </c>
      <c r="B105" s="25" t="s">
        <v>137</v>
      </c>
      <c r="C105" s="13" t="n">
        <v>18.9</v>
      </c>
      <c r="D105" s="13" t="n">
        <v>236.25</v>
      </c>
    </row>
    <row r="106" customFormat="false" ht="13.6" hidden="false" customHeight="true" outlineLevel="0" collapsed="false">
      <c r="A106" s="25" t="s">
        <v>131</v>
      </c>
      <c r="B106" s="32" t="s">
        <v>138</v>
      </c>
      <c r="C106" s="13" t="n">
        <v>18.9</v>
      </c>
      <c r="D106" s="13" t="n">
        <v>236.25</v>
      </c>
    </row>
    <row r="107" customFormat="false" ht="13.6" hidden="false" customHeight="true" outlineLevel="0" collapsed="false">
      <c r="A107" s="25" t="s">
        <v>131</v>
      </c>
      <c r="B107" s="25" t="s">
        <v>139</v>
      </c>
      <c r="C107" s="13" t="n">
        <v>18.9</v>
      </c>
      <c r="D107" s="13" t="n">
        <v>236.25</v>
      </c>
    </row>
    <row r="108" customFormat="false" ht="13.6" hidden="false" customHeight="true" outlineLevel="0" collapsed="false">
      <c r="A108" s="25" t="s">
        <v>131</v>
      </c>
      <c r="B108" s="25" t="s">
        <v>140</v>
      </c>
      <c r="C108" s="13" t="n">
        <v>18.9</v>
      </c>
      <c r="D108" s="13" t="n">
        <v>236.25</v>
      </c>
    </row>
    <row r="109" customFormat="false" ht="13.6" hidden="false" customHeight="true" outlineLevel="0" collapsed="false">
      <c r="A109" s="25" t="s">
        <v>141</v>
      </c>
      <c r="B109" s="25" t="s">
        <v>142</v>
      </c>
      <c r="C109" s="13" t="n">
        <v>64.9</v>
      </c>
      <c r="D109" s="13" t="n">
        <v>259.6</v>
      </c>
    </row>
    <row r="110" customFormat="false" ht="13.6" hidden="false" customHeight="true" outlineLevel="0" collapsed="false">
      <c r="A110" s="25" t="s">
        <v>143</v>
      </c>
      <c r="B110" s="25" t="s">
        <v>144</v>
      </c>
      <c r="C110" s="13" t="n">
        <v>24.9</v>
      </c>
      <c r="D110" s="13" t="n">
        <v>124.5</v>
      </c>
    </row>
    <row r="111" customFormat="false" ht="13.6" hidden="false" customHeight="true" outlineLevel="0" collapsed="false">
      <c r="A111" s="25" t="s">
        <v>145</v>
      </c>
      <c r="B111" s="25" t="s">
        <v>146</v>
      </c>
      <c r="C111" s="13" t="n">
        <v>11.9</v>
      </c>
      <c r="D111" s="13" t="n">
        <v>198.333333333333</v>
      </c>
    </row>
    <row r="112" customFormat="false" ht="13.6" hidden="false" customHeight="true" outlineLevel="0" collapsed="false">
      <c r="A112" s="25" t="s">
        <v>147</v>
      </c>
      <c r="B112" s="25" t="s">
        <v>148</v>
      </c>
      <c r="C112" s="13" t="n">
        <v>99.9</v>
      </c>
      <c r="D112" s="13" t="n">
        <v>363.272727272727</v>
      </c>
    </row>
    <row r="113" customFormat="false" ht="13.6" hidden="false" customHeight="true" outlineLevel="0" collapsed="false">
      <c r="A113" s="25" t="s">
        <v>147</v>
      </c>
      <c r="B113" s="25" t="s">
        <v>149</v>
      </c>
      <c r="C113" s="13" t="n">
        <v>99.9</v>
      </c>
      <c r="D113" s="13" t="n">
        <v>363.272727272727</v>
      </c>
    </row>
    <row r="114" customFormat="false" ht="13.6" hidden="false" customHeight="true" outlineLevel="0" collapsed="false">
      <c r="A114" s="25" t="s">
        <v>147</v>
      </c>
      <c r="B114" s="25" t="s">
        <v>150</v>
      </c>
      <c r="C114" s="13" t="n">
        <v>139.9</v>
      </c>
      <c r="D114" s="13" t="n">
        <v>699.5</v>
      </c>
    </row>
    <row r="115" customFormat="false" ht="13.6" hidden="false" customHeight="true" outlineLevel="0" collapsed="false">
      <c r="A115" s="25" t="s">
        <v>147</v>
      </c>
      <c r="B115" s="25" t="s">
        <v>151</v>
      </c>
      <c r="C115" s="13" t="n">
        <v>139.9</v>
      </c>
      <c r="D115" s="13" t="n">
        <v>777.222222222222</v>
      </c>
    </row>
    <row r="116" customFormat="false" ht="13.6" hidden="false" customHeight="true" outlineLevel="0" collapsed="false">
      <c r="A116" s="25" t="s">
        <v>152</v>
      </c>
      <c r="B116" s="25" t="s">
        <v>153</v>
      </c>
      <c r="C116" s="13" t="n">
        <v>59.9</v>
      </c>
      <c r="D116" s="13" t="n">
        <v>599</v>
      </c>
    </row>
    <row r="117" customFormat="false" ht="13.6" hidden="false" customHeight="true" outlineLevel="0" collapsed="false">
      <c r="A117" s="25" t="s">
        <v>152</v>
      </c>
      <c r="B117" s="25" t="s">
        <v>154</v>
      </c>
      <c r="C117" s="13" t="n">
        <v>59.9</v>
      </c>
      <c r="D117" s="13" t="n">
        <v>599</v>
      </c>
    </row>
    <row r="118" customFormat="false" ht="13.6" hidden="false" customHeight="true" outlineLevel="0" collapsed="false">
      <c r="A118" s="25" t="s">
        <v>152</v>
      </c>
      <c r="B118" s="25" t="s">
        <v>155</v>
      </c>
      <c r="C118" s="13" t="n">
        <v>59.9</v>
      </c>
      <c r="D118" s="13" t="n">
        <v>599</v>
      </c>
    </row>
    <row r="119" customFormat="false" ht="13.6" hidden="false" customHeight="true" outlineLevel="0" collapsed="false">
      <c r="A119" s="25" t="s">
        <v>152</v>
      </c>
      <c r="B119" s="25" t="s">
        <v>156</v>
      </c>
      <c r="C119" s="13" t="n">
        <v>59.9</v>
      </c>
      <c r="D119" s="13" t="n">
        <v>599</v>
      </c>
    </row>
    <row r="120" customFormat="false" ht="13.6" hidden="false" customHeight="true" outlineLevel="0" collapsed="false">
      <c r="A120" s="25" t="s">
        <v>157</v>
      </c>
      <c r="B120" s="25" t="s">
        <v>158</v>
      </c>
      <c r="C120" s="13" t="n">
        <v>16.9</v>
      </c>
      <c r="D120" s="13" t="n">
        <v>1207.14285714286</v>
      </c>
    </row>
    <row r="121" customFormat="false" ht="13.6" hidden="false" customHeight="true" outlineLevel="0" collapsed="false">
      <c r="A121" s="25" t="s">
        <v>159</v>
      </c>
      <c r="B121" s="25" t="s">
        <v>160</v>
      </c>
      <c r="C121" s="13" t="n">
        <v>14.9</v>
      </c>
      <c r="D121" s="13" t="n">
        <v>248.333333333333</v>
      </c>
    </row>
    <row r="122" customFormat="false" ht="13.6" hidden="false" customHeight="true" outlineLevel="0" collapsed="false">
      <c r="A122" s="25" t="s">
        <v>159</v>
      </c>
      <c r="B122" s="25" t="s">
        <v>161</v>
      </c>
      <c r="C122" s="13" t="n">
        <v>14.9</v>
      </c>
      <c r="D122" s="13" t="n">
        <v>248.333333333333</v>
      </c>
    </row>
    <row r="123" customFormat="false" ht="13.6" hidden="false" customHeight="true" outlineLevel="0" collapsed="false">
      <c r="A123" s="25" t="s">
        <v>162</v>
      </c>
      <c r="B123" s="25" t="s">
        <v>163</v>
      </c>
      <c r="C123" s="13" t="n">
        <v>9.9</v>
      </c>
      <c r="D123" s="13" t="n">
        <v>309.375</v>
      </c>
    </row>
    <row r="124" customFormat="false" ht="13.6" hidden="false" customHeight="true" outlineLevel="0" collapsed="false">
      <c r="A124" s="25" t="s">
        <v>162</v>
      </c>
      <c r="B124" s="25" t="s">
        <v>164</v>
      </c>
      <c r="C124" s="13" t="n">
        <v>9.9</v>
      </c>
      <c r="D124" s="13" t="n">
        <v>282.857142857143</v>
      </c>
    </row>
    <row r="125" customFormat="false" ht="13.6" hidden="false" customHeight="true" outlineLevel="0" collapsed="false">
      <c r="A125" s="25" t="s">
        <v>162</v>
      </c>
      <c r="B125" s="25" t="s">
        <v>165</v>
      </c>
      <c r="C125" s="13" t="n">
        <v>14.9</v>
      </c>
      <c r="D125" s="13" t="n">
        <v>186.25</v>
      </c>
    </row>
    <row r="126" customFormat="false" ht="13.6" hidden="false" customHeight="true" outlineLevel="0" collapsed="false">
      <c r="A126" s="25" t="s">
        <v>162</v>
      </c>
      <c r="B126" s="25" t="s">
        <v>166</v>
      </c>
      <c r="C126" s="13" t="n">
        <v>14.9</v>
      </c>
      <c r="D126" s="13" t="n">
        <v>186.25</v>
      </c>
    </row>
    <row r="127" customFormat="false" ht="13.6" hidden="false" customHeight="true" outlineLevel="0" collapsed="false">
      <c r="A127" s="25" t="s">
        <v>162</v>
      </c>
      <c r="B127" s="25" t="s">
        <v>167</v>
      </c>
      <c r="C127" s="13" t="n">
        <v>14.9</v>
      </c>
      <c r="D127" s="13" t="n">
        <v>186.25</v>
      </c>
    </row>
    <row r="128" customFormat="false" ht="13.6" hidden="false" customHeight="true" outlineLevel="0" collapsed="false">
      <c r="A128" s="25" t="s">
        <v>162</v>
      </c>
      <c r="B128" s="25" t="s">
        <v>168</v>
      </c>
      <c r="C128" s="13" t="n">
        <v>39.9</v>
      </c>
      <c r="D128" s="13" t="n">
        <v>234.705882352941</v>
      </c>
    </row>
    <row r="129" customFormat="false" ht="13.6" hidden="false" customHeight="true" outlineLevel="0" collapsed="false">
      <c r="A129" s="25" t="s">
        <v>162</v>
      </c>
      <c r="B129" s="25" t="s">
        <v>169</v>
      </c>
      <c r="C129" s="13" t="n">
        <v>39.9</v>
      </c>
      <c r="D129" s="13" t="n">
        <v>234.705882352941</v>
      </c>
    </row>
    <row r="130" customFormat="false" ht="13.6" hidden="false" customHeight="true" outlineLevel="0" collapsed="false">
      <c r="A130" s="25" t="s">
        <v>162</v>
      </c>
      <c r="B130" s="25" t="s">
        <v>170</v>
      </c>
      <c r="C130" s="13" t="n">
        <v>39.9</v>
      </c>
      <c r="D130" s="13" t="n">
        <v>234.705882352941</v>
      </c>
    </row>
    <row r="131" customFormat="false" ht="13.6" hidden="false" customHeight="true" outlineLevel="0" collapsed="false">
      <c r="A131" s="25" t="s">
        <v>162</v>
      </c>
      <c r="B131" s="25" t="s">
        <v>171</v>
      </c>
      <c r="C131" s="13" t="n">
        <v>39.9</v>
      </c>
      <c r="D131" s="13" t="n">
        <v>234.705882352941</v>
      </c>
    </row>
    <row r="132" customFormat="false" ht="13.6" hidden="false" customHeight="true" outlineLevel="0" collapsed="false">
      <c r="A132" s="25" t="s">
        <v>162</v>
      </c>
      <c r="B132" s="25" t="s">
        <v>172</v>
      </c>
      <c r="C132" s="13" t="n">
        <v>39.9</v>
      </c>
      <c r="D132" s="13" t="n">
        <v>234.705882352941</v>
      </c>
    </row>
    <row r="133" customFormat="false" ht="13.6" hidden="false" customHeight="true" outlineLevel="0" collapsed="false">
      <c r="A133" s="25" t="s">
        <v>173</v>
      </c>
      <c r="B133" s="25" t="s">
        <v>174</v>
      </c>
      <c r="C133" s="13" t="n">
        <v>59.9</v>
      </c>
      <c r="D133" s="13" t="n">
        <v>115.192307692308</v>
      </c>
    </row>
    <row r="134" customFormat="false" ht="13.6" hidden="false" customHeight="true" outlineLevel="0" collapsed="false">
      <c r="A134" s="25" t="s">
        <v>173</v>
      </c>
      <c r="B134" s="25" t="s">
        <v>175</v>
      </c>
      <c r="C134" s="13" t="n">
        <v>59.9</v>
      </c>
      <c r="D134" s="13" t="n">
        <v>119.8</v>
      </c>
    </row>
    <row r="135" customFormat="false" ht="13.6" hidden="false" customHeight="true" outlineLevel="0" collapsed="false">
      <c r="A135" s="25" t="s">
        <v>173</v>
      </c>
      <c r="B135" s="25" t="s">
        <v>176</v>
      </c>
      <c r="C135" s="13" t="n">
        <v>32.9</v>
      </c>
      <c r="D135" s="13" t="n">
        <v>313.333333333333</v>
      </c>
    </row>
    <row r="136" customFormat="false" ht="13.6" hidden="false" customHeight="true" outlineLevel="0" collapsed="false">
      <c r="A136" s="25" t="s">
        <v>173</v>
      </c>
      <c r="B136" s="25" t="s">
        <v>177</v>
      </c>
      <c r="C136" s="13" t="n">
        <v>32.9</v>
      </c>
      <c r="D136" s="13" t="n">
        <v>313.333333333333</v>
      </c>
    </row>
    <row r="137" customFormat="false" ht="13.6" hidden="false" customHeight="true" outlineLevel="0" collapsed="false">
      <c r="A137" s="25" t="s">
        <v>173</v>
      </c>
      <c r="B137" s="25" t="s">
        <v>178</v>
      </c>
      <c r="C137" s="13" t="n">
        <v>32.9</v>
      </c>
      <c r="D137" s="13" t="n">
        <v>313.333333333333</v>
      </c>
    </row>
    <row r="138" customFormat="false" ht="13.6" hidden="false" customHeight="true" outlineLevel="0" collapsed="false">
      <c r="A138" s="25" t="s">
        <v>173</v>
      </c>
      <c r="B138" s="25" t="s">
        <v>179</v>
      </c>
      <c r="C138" s="13" t="n">
        <v>32.9</v>
      </c>
      <c r="D138" s="13" t="n">
        <v>313.333333333333</v>
      </c>
    </row>
    <row r="139" customFormat="false" ht="13.6" hidden="false" customHeight="true" outlineLevel="0" collapsed="false">
      <c r="A139" s="25" t="s">
        <v>173</v>
      </c>
      <c r="B139" s="25" t="s">
        <v>180</v>
      </c>
      <c r="C139" s="13" t="n">
        <v>29.9</v>
      </c>
      <c r="D139" s="13" t="n">
        <v>112.830188679245</v>
      </c>
    </row>
    <row r="140" customFormat="false" ht="13.6" hidden="false" customHeight="true" outlineLevel="0" collapsed="false">
      <c r="A140" s="25" t="s">
        <v>173</v>
      </c>
      <c r="B140" s="25" t="s">
        <v>181</v>
      </c>
      <c r="C140" s="13" t="n">
        <v>39.9</v>
      </c>
      <c r="D140" s="13" t="n">
        <v>117.352941176471</v>
      </c>
    </row>
    <row r="141" customFormat="false" ht="13.6" hidden="false" customHeight="true" outlineLevel="0" collapsed="false">
      <c r="A141" s="25" t="s">
        <v>182</v>
      </c>
      <c r="B141" s="25" t="s">
        <v>183</v>
      </c>
      <c r="C141" s="13" t="n">
        <v>49.9</v>
      </c>
      <c r="D141" s="13" t="n">
        <v>49.9</v>
      </c>
    </row>
    <row r="142" customFormat="false" ht="13.6" hidden="false" customHeight="true" outlineLevel="0" collapsed="false">
      <c r="A142" s="25" t="s">
        <v>182</v>
      </c>
      <c r="B142" s="25" t="s">
        <v>184</v>
      </c>
      <c r="C142" s="13" t="n">
        <v>35.9</v>
      </c>
      <c r="D142" s="13" t="n">
        <v>84.4705882352941</v>
      </c>
    </row>
    <row r="143" customFormat="false" ht="13.6" hidden="false" customHeight="true" outlineLevel="0" collapsed="false">
      <c r="A143" s="25" t="s">
        <v>182</v>
      </c>
      <c r="B143" s="25" t="s">
        <v>185</v>
      </c>
      <c r="C143" s="13" t="n">
        <v>19.9</v>
      </c>
      <c r="D143" s="13" t="n">
        <v>995</v>
      </c>
    </row>
    <row r="144" customFormat="false" ht="13.6" hidden="false" customHeight="true" outlineLevel="0" collapsed="false">
      <c r="A144" s="25" t="s">
        <v>182</v>
      </c>
      <c r="B144" s="25" t="s">
        <v>186</v>
      </c>
      <c r="C144" s="13" t="n">
        <v>19.9</v>
      </c>
      <c r="D144" s="13" t="n">
        <v>995</v>
      </c>
    </row>
    <row r="145" customFormat="false" ht="13.6" hidden="false" customHeight="true" outlineLevel="0" collapsed="false">
      <c r="A145" s="25" t="s">
        <v>182</v>
      </c>
      <c r="B145" s="25" t="s">
        <v>187</v>
      </c>
      <c r="C145" s="13" t="n">
        <v>19.9</v>
      </c>
      <c r="D145" s="13" t="n">
        <v>995</v>
      </c>
    </row>
    <row r="146" customFormat="false" ht="13.6" hidden="false" customHeight="true" outlineLevel="0" collapsed="false">
      <c r="A146" s="25" t="s">
        <v>182</v>
      </c>
      <c r="B146" s="25" t="s">
        <v>188</v>
      </c>
      <c r="C146" s="13" t="n">
        <v>19.9</v>
      </c>
      <c r="D146" s="13" t="n">
        <v>995</v>
      </c>
    </row>
    <row r="147" customFormat="false" ht="13.6" hidden="false" customHeight="true" outlineLevel="0" collapsed="false">
      <c r="A147" s="25" t="s">
        <v>182</v>
      </c>
      <c r="B147" s="25" t="s">
        <v>189</v>
      </c>
      <c r="C147" s="13" t="n">
        <v>19.9</v>
      </c>
      <c r="D147" s="13" t="n">
        <v>995</v>
      </c>
    </row>
    <row r="148" customFormat="false" ht="13.6" hidden="false" customHeight="true" outlineLevel="0" collapsed="false">
      <c r="A148" s="25" t="s">
        <v>190</v>
      </c>
      <c r="B148" s="25" t="s">
        <v>191</v>
      </c>
      <c r="C148" s="13" t="n">
        <v>34.9</v>
      </c>
      <c r="D148" s="13" t="n">
        <v>268.461538461538</v>
      </c>
    </row>
    <row r="149" customFormat="false" ht="13.6" hidden="false" customHeight="true" outlineLevel="0" collapsed="false">
      <c r="A149" s="25" t="s">
        <v>192</v>
      </c>
      <c r="B149" s="25" t="s">
        <v>193</v>
      </c>
      <c r="C149" s="13" t="n">
        <v>48.9</v>
      </c>
      <c r="D149" s="13" t="n">
        <v>391.2</v>
      </c>
    </row>
    <row r="150" customFormat="false" ht="13.6" hidden="false" customHeight="true" outlineLevel="0" collapsed="false">
      <c r="A150" s="25" t="s">
        <v>192</v>
      </c>
      <c r="B150" s="25" t="s">
        <v>194</v>
      </c>
      <c r="C150" s="13" t="n">
        <v>48.9</v>
      </c>
      <c r="D150" s="13" t="n">
        <v>391.2</v>
      </c>
    </row>
    <row r="151" customFormat="false" ht="13.6" hidden="false" customHeight="true" outlineLevel="0" collapsed="false">
      <c r="A151" s="25" t="s">
        <v>195</v>
      </c>
      <c r="B151" s="25" t="s">
        <v>196</v>
      </c>
      <c r="C151" s="13" t="n">
        <v>25.9</v>
      </c>
      <c r="D151" s="13" t="n">
        <v>51.8</v>
      </c>
    </row>
    <row r="152" customFormat="false" ht="13.6" hidden="false" customHeight="true" outlineLevel="0" collapsed="false">
      <c r="A152" s="25" t="s">
        <v>195</v>
      </c>
      <c r="B152" s="25" t="s">
        <v>197</v>
      </c>
      <c r="C152" s="13" t="n">
        <v>25.9</v>
      </c>
      <c r="D152" s="13" t="n">
        <v>51.8</v>
      </c>
    </row>
    <row r="153" customFormat="false" ht="13.6" hidden="false" customHeight="true" outlineLevel="0" collapsed="false">
      <c r="A153" s="25" t="s">
        <v>195</v>
      </c>
      <c r="B153" s="25" t="s">
        <v>198</v>
      </c>
      <c r="C153" s="13" t="n">
        <v>25.9</v>
      </c>
      <c r="D153" s="13" t="n">
        <v>51.8</v>
      </c>
    </row>
    <row r="154" customFormat="false" ht="13.6" hidden="false" customHeight="true" outlineLevel="0" collapsed="false">
      <c r="A154" s="25" t="s">
        <v>195</v>
      </c>
      <c r="B154" s="25" t="s">
        <v>199</v>
      </c>
      <c r="C154" s="13" t="n">
        <v>25.9</v>
      </c>
      <c r="D154" s="13" t="n">
        <v>51.8</v>
      </c>
    </row>
    <row r="155" customFormat="false" ht="13.6" hidden="false" customHeight="true" outlineLevel="0" collapsed="false">
      <c r="A155" s="25" t="s">
        <v>195</v>
      </c>
      <c r="B155" s="25" t="s">
        <v>200</v>
      </c>
      <c r="C155" s="13" t="n">
        <v>25.9</v>
      </c>
      <c r="D155" s="13" t="n">
        <v>51.8</v>
      </c>
    </row>
    <row r="156" customFormat="false" ht="13.6" hidden="false" customHeight="true" outlineLevel="0" collapsed="false">
      <c r="A156" s="25" t="s">
        <v>195</v>
      </c>
      <c r="B156" s="27" t="s">
        <v>201</v>
      </c>
      <c r="C156" s="28" t="n">
        <v>25.9</v>
      </c>
      <c r="D156" s="28" t="n">
        <v>51.8</v>
      </c>
    </row>
    <row r="157" customFormat="false" ht="13.6" hidden="false" customHeight="true" outlineLevel="0" collapsed="false">
      <c r="A157" s="25" t="s">
        <v>202</v>
      </c>
      <c r="B157" s="25" t="s">
        <v>203</v>
      </c>
      <c r="C157" s="13" t="n">
        <v>29.9</v>
      </c>
      <c r="D157" s="13" t="n">
        <v>19.9333333333333</v>
      </c>
    </row>
    <row r="158" customFormat="false" ht="13.6" hidden="false" customHeight="true" outlineLevel="0" collapsed="false">
      <c r="A158" s="25" t="s">
        <v>202</v>
      </c>
      <c r="B158" s="25" t="s">
        <v>204</v>
      </c>
      <c r="C158" s="13" t="n">
        <v>29.9</v>
      </c>
      <c r="D158" s="13" t="n">
        <v>19.9333333333333</v>
      </c>
    </row>
    <row r="159" customFormat="false" ht="13.6" hidden="false" customHeight="true" outlineLevel="0" collapsed="false">
      <c r="A159" s="25" t="s">
        <v>202</v>
      </c>
      <c r="B159" s="25" t="s">
        <v>205</v>
      </c>
      <c r="C159" s="13" t="n">
        <v>29.9</v>
      </c>
      <c r="D159" s="13" t="n">
        <v>19.9333333333333</v>
      </c>
    </row>
    <row r="160" customFormat="false" ht="13.6" hidden="false" customHeight="true" outlineLevel="0" collapsed="false">
      <c r="A160" s="25" t="s">
        <v>202</v>
      </c>
      <c r="B160" s="25" t="s">
        <v>206</v>
      </c>
      <c r="C160" s="13" t="n">
        <v>29.9</v>
      </c>
      <c r="D160" s="13" t="n">
        <v>19.9333333333333</v>
      </c>
    </row>
    <row r="161" customFormat="false" ht="13.6" hidden="false" customHeight="true" outlineLevel="0" collapsed="false">
      <c r="A161" s="30" t="s">
        <v>207</v>
      </c>
      <c r="B161" s="30" t="s">
        <v>208</v>
      </c>
      <c r="C161" s="31" t="n">
        <v>39.9</v>
      </c>
      <c r="D161" s="31" t="n">
        <v>399</v>
      </c>
    </row>
    <row r="162" customFormat="false" ht="13.6" hidden="false" customHeight="true" outlineLevel="0" collapsed="false">
      <c r="A162" s="25" t="s">
        <v>207</v>
      </c>
      <c r="B162" s="25" t="s">
        <v>209</v>
      </c>
      <c r="C162" s="13" t="n">
        <v>39.9</v>
      </c>
      <c r="D162" s="13" t="n">
        <v>399</v>
      </c>
    </row>
    <row r="163" customFormat="false" ht="13.6" hidden="false" customHeight="true" outlineLevel="0" collapsed="false">
      <c r="A163" s="27" t="s">
        <v>207</v>
      </c>
      <c r="B163" s="27" t="s">
        <v>210</v>
      </c>
      <c r="C163" s="28" t="n">
        <v>39.9</v>
      </c>
      <c r="D163" s="28" t="n">
        <v>399</v>
      </c>
    </row>
    <row r="164" customFormat="false" ht="13.6" hidden="false" customHeight="true" outlineLevel="0" collapsed="false">
      <c r="A164" s="30" t="s">
        <v>207</v>
      </c>
      <c r="B164" s="30" t="s">
        <v>211</v>
      </c>
      <c r="C164" s="31" t="n">
        <v>29.9</v>
      </c>
      <c r="D164" s="31" t="n">
        <v>13.2888888888889</v>
      </c>
    </row>
    <row r="165" customFormat="false" ht="13.6" hidden="false" customHeight="true" outlineLevel="0" collapsed="false">
      <c r="A165" s="25" t="s">
        <v>207</v>
      </c>
      <c r="B165" s="25" t="s">
        <v>212</v>
      </c>
      <c r="C165" s="13" t="n">
        <v>29.9</v>
      </c>
      <c r="D165" s="13" t="n">
        <v>13.2888888888889</v>
      </c>
    </row>
    <row r="166" customFormat="false" ht="13.6" hidden="false" customHeight="true" outlineLevel="0" collapsed="false">
      <c r="A166" s="25" t="s">
        <v>207</v>
      </c>
      <c r="B166" s="26" t="s">
        <v>213</v>
      </c>
      <c r="C166" s="13" t="n">
        <v>29.9</v>
      </c>
      <c r="D166" s="13" t="n">
        <v>13.2888888888889</v>
      </c>
    </row>
    <row r="167" customFormat="false" ht="13.6" hidden="false" customHeight="true" outlineLevel="0" collapsed="false">
      <c r="A167" s="25" t="s">
        <v>214</v>
      </c>
      <c r="B167" s="26" t="s">
        <v>215</v>
      </c>
      <c r="C167" s="13" t="n">
        <v>27.9</v>
      </c>
      <c r="D167" s="13" t="n">
        <v>13.95</v>
      </c>
    </row>
    <row r="168" customFormat="false" ht="13.6" hidden="false" customHeight="true" outlineLevel="0" collapsed="false">
      <c r="A168" s="25" t="s">
        <v>214</v>
      </c>
      <c r="B168" s="25" t="s">
        <v>216</v>
      </c>
      <c r="C168" s="13" t="n">
        <v>27.9</v>
      </c>
      <c r="D168" s="13" t="n">
        <v>13.95</v>
      </c>
    </row>
    <row r="169" customFormat="false" ht="13.6" hidden="false" customHeight="true" outlineLevel="0" collapsed="false">
      <c r="A169" s="25" t="s">
        <v>214</v>
      </c>
      <c r="B169" s="25" t="s">
        <v>217</v>
      </c>
      <c r="C169" s="13" t="n">
        <v>27.9</v>
      </c>
      <c r="D169" s="13" t="n">
        <v>13.95</v>
      </c>
    </row>
    <row r="170" customFormat="false" ht="13.6" hidden="false" customHeight="true" outlineLevel="0" collapsed="false">
      <c r="A170" s="25" t="s">
        <v>214</v>
      </c>
      <c r="B170" s="25" t="s">
        <v>218</v>
      </c>
      <c r="C170" s="13" t="n">
        <v>27.9</v>
      </c>
      <c r="D170" s="13" t="n">
        <v>13.95</v>
      </c>
    </row>
    <row r="171" customFormat="false" ht="13.6" hidden="false" customHeight="true" outlineLevel="0" collapsed="false">
      <c r="A171" s="25" t="s">
        <v>214</v>
      </c>
      <c r="B171" s="25" t="s">
        <v>219</v>
      </c>
      <c r="C171" s="13" t="n">
        <v>27.9</v>
      </c>
      <c r="D171" s="13" t="n">
        <v>13.95</v>
      </c>
    </row>
    <row r="172" customFormat="false" ht="13.6" hidden="false" customHeight="true" outlineLevel="0" collapsed="false">
      <c r="A172" s="30" t="s">
        <v>214</v>
      </c>
      <c r="B172" s="33" t="s">
        <v>220</v>
      </c>
      <c r="C172" s="31" t="n">
        <v>19.9</v>
      </c>
      <c r="D172" s="31" t="n">
        <v>39.8</v>
      </c>
    </row>
    <row r="173" customFormat="false" ht="13.6" hidden="false" customHeight="true" outlineLevel="0" collapsed="false">
      <c r="A173" s="25" t="s">
        <v>214</v>
      </c>
      <c r="B173" s="34" t="s">
        <v>221</v>
      </c>
      <c r="C173" s="13" t="n">
        <v>19.9</v>
      </c>
      <c r="D173" s="13" t="n">
        <v>39.8</v>
      </c>
    </row>
    <row r="174" customFormat="false" ht="13.6" hidden="false" customHeight="true" outlineLevel="0" collapsed="false">
      <c r="A174" s="25" t="s">
        <v>214</v>
      </c>
      <c r="B174" s="25" t="s">
        <v>222</v>
      </c>
      <c r="C174" s="13" t="n">
        <v>19.9</v>
      </c>
      <c r="D174" s="13" t="n">
        <v>39.8</v>
      </c>
    </row>
    <row r="175" customFormat="false" ht="13.6" hidden="false" customHeight="true" outlineLevel="0" collapsed="false">
      <c r="A175" s="25" t="s">
        <v>214</v>
      </c>
      <c r="B175" s="25" t="s">
        <v>223</v>
      </c>
      <c r="C175" s="13" t="n">
        <v>19.9</v>
      </c>
      <c r="D175" s="13" t="n">
        <v>39.8</v>
      </c>
    </row>
    <row r="176" customFormat="false" ht="13.6" hidden="false" customHeight="true" outlineLevel="0" collapsed="false">
      <c r="A176" s="25" t="s">
        <v>214</v>
      </c>
      <c r="B176" s="25" t="s">
        <v>224</v>
      </c>
      <c r="C176" s="13" t="n">
        <v>19.9</v>
      </c>
      <c r="D176" s="13" t="n">
        <v>39.8</v>
      </c>
    </row>
    <row r="177" customFormat="false" ht="13.6" hidden="false" customHeight="true" outlineLevel="0" collapsed="false">
      <c r="A177" s="25" t="s">
        <v>214</v>
      </c>
      <c r="B177" s="25" t="s">
        <v>225</v>
      </c>
      <c r="C177" s="13" t="n">
        <v>19.9</v>
      </c>
      <c r="D177" s="13" t="n">
        <v>39.8</v>
      </c>
    </row>
    <row r="178" customFormat="false" ht="13.6" hidden="false" customHeight="true" outlineLevel="0" collapsed="false">
      <c r="A178" s="25" t="s">
        <v>214</v>
      </c>
      <c r="B178" s="25" t="s">
        <v>226</v>
      </c>
      <c r="C178" s="13" t="n">
        <v>19.9</v>
      </c>
      <c r="D178" s="13" t="n">
        <v>39.8</v>
      </c>
    </row>
    <row r="179" customFormat="false" ht="13.6" hidden="false" customHeight="true" outlineLevel="0" collapsed="false">
      <c r="A179" s="25" t="s">
        <v>214</v>
      </c>
      <c r="B179" s="25" t="s">
        <v>227</v>
      </c>
      <c r="C179" s="13" t="n">
        <v>19.9</v>
      </c>
      <c r="D179" s="13" t="n">
        <v>79.6</v>
      </c>
    </row>
    <row r="180" customFormat="false" ht="13.6" hidden="false" customHeight="true" outlineLevel="0" collapsed="false">
      <c r="A180" s="25" t="s">
        <v>228</v>
      </c>
      <c r="B180" s="25" t="s">
        <v>229</v>
      </c>
      <c r="C180" s="13" t="n">
        <v>14.9</v>
      </c>
      <c r="D180" s="13" t="n">
        <v>9.93333333333333</v>
      </c>
    </row>
    <row r="181" customFormat="false" ht="13.6" hidden="false" customHeight="true" outlineLevel="0" collapsed="false">
      <c r="A181" s="25" t="s">
        <v>228</v>
      </c>
      <c r="B181" s="25" t="s">
        <v>230</v>
      </c>
      <c r="C181" s="13" t="n">
        <v>14.9</v>
      </c>
      <c r="D181" s="13" t="n">
        <v>9.93333333333333</v>
      </c>
    </row>
    <row r="182" customFormat="false" ht="13.6" hidden="false" customHeight="true" outlineLevel="0" collapsed="false">
      <c r="A182" s="25" t="s">
        <v>228</v>
      </c>
      <c r="B182" s="25" t="s">
        <v>231</v>
      </c>
      <c r="C182" s="13" t="n">
        <v>14.9</v>
      </c>
      <c r="D182" s="13" t="n">
        <v>9.93333333333333</v>
      </c>
    </row>
    <row r="183" customFormat="false" ht="13.6" hidden="false" customHeight="true" outlineLevel="0" collapsed="false">
      <c r="A183" s="25" t="s">
        <v>228</v>
      </c>
      <c r="B183" s="25" t="s">
        <v>232</v>
      </c>
      <c r="C183" s="13" t="n">
        <v>14.9</v>
      </c>
      <c r="D183" s="13" t="n">
        <v>9.93333333333333</v>
      </c>
    </row>
    <row r="184" customFormat="false" ht="13.6" hidden="false" customHeight="true" outlineLevel="0" collapsed="false">
      <c r="A184" s="25" t="s">
        <v>228</v>
      </c>
      <c r="B184" s="25" t="s">
        <v>233</v>
      </c>
      <c r="C184" s="13" t="n">
        <v>14.9</v>
      </c>
      <c r="D184" s="13" t="n">
        <v>9.93333333333333</v>
      </c>
    </row>
    <row r="185" customFormat="false" ht="13.6" hidden="false" customHeight="true" outlineLevel="0" collapsed="false">
      <c r="A185" s="25" t="s">
        <v>228</v>
      </c>
      <c r="B185" s="25" t="s">
        <v>234</v>
      </c>
      <c r="C185" s="13" t="n">
        <v>14.9</v>
      </c>
      <c r="D185" s="13" t="n">
        <v>9.93333333333333</v>
      </c>
    </row>
    <row r="186" customFormat="false" ht="13.6" hidden="false" customHeight="true" outlineLevel="0" collapsed="false">
      <c r="A186" s="25" t="s">
        <v>228</v>
      </c>
      <c r="B186" s="25" t="s">
        <v>235</v>
      </c>
      <c r="C186" s="13" t="n">
        <v>14.9</v>
      </c>
      <c r="D186" s="13" t="n">
        <v>9.93333333333333</v>
      </c>
    </row>
    <row r="187" customFormat="false" ht="13.6" hidden="false" customHeight="true" outlineLevel="0" collapsed="false">
      <c r="A187" s="25" t="s">
        <v>228</v>
      </c>
      <c r="B187" s="25" t="s">
        <v>236</v>
      </c>
      <c r="C187" s="13" t="n">
        <v>14.9</v>
      </c>
      <c r="D187" s="13" t="n">
        <v>9.93333333333333</v>
      </c>
    </row>
    <row r="188" customFormat="false" ht="13.6" hidden="false" customHeight="true" outlineLevel="0" collapsed="false">
      <c r="A188" s="25" t="s">
        <v>228</v>
      </c>
      <c r="B188" s="25" t="s">
        <v>237</v>
      </c>
      <c r="C188" s="13" t="n">
        <v>14.9</v>
      </c>
      <c r="D188" s="13" t="n">
        <v>9.93333333333333</v>
      </c>
    </row>
    <row r="189" customFormat="false" ht="13.6" hidden="false" customHeight="true" outlineLevel="0" collapsed="false">
      <c r="A189" s="25" t="s">
        <v>228</v>
      </c>
      <c r="B189" s="35" t="s">
        <v>238</v>
      </c>
      <c r="C189" s="13" t="n">
        <v>14.9</v>
      </c>
      <c r="D189" s="13" t="n">
        <v>9.93333333333333</v>
      </c>
    </row>
    <row r="190" customFormat="false" ht="13.6" hidden="false" customHeight="true" outlineLevel="0" collapsed="false">
      <c r="A190" s="25" t="s">
        <v>228</v>
      </c>
      <c r="B190" s="27" t="s">
        <v>239</v>
      </c>
      <c r="C190" s="28" t="n">
        <v>14.9</v>
      </c>
      <c r="D190" s="28" t="n">
        <v>9.93333333333333</v>
      </c>
    </row>
    <row r="191" customFormat="false" ht="13.6" hidden="false" customHeight="true" outlineLevel="0" collapsed="false">
      <c r="A191" s="25" t="s">
        <v>240</v>
      </c>
      <c r="B191" s="25" t="s">
        <v>241</v>
      </c>
      <c r="C191" s="13" t="n">
        <v>39.9</v>
      </c>
      <c r="D191" s="13" t="n">
        <v>39.9</v>
      </c>
    </row>
    <row r="192" customFormat="false" ht="13.6" hidden="false" customHeight="true" outlineLevel="0" collapsed="false">
      <c r="A192" s="25" t="s">
        <v>240</v>
      </c>
      <c r="B192" s="25" t="s">
        <v>242</v>
      </c>
      <c r="C192" s="13" t="n">
        <v>35.9</v>
      </c>
      <c r="D192" s="13" t="n">
        <v>35.9</v>
      </c>
    </row>
    <row r="193" customFormat="false" ht="13.6" hidden="false" customHeight="true" outlineLevel="0" collapsed="false">
      <c r="A193" s="25" t="s">
        <v>240</v>
      </c>
      <c r="B193" s="25" t="s">
        <v>243</v>
      </c>
      <c r="C193" s="13" t="n">
        <v>35.9</v>
      </c>
      <c r="D193" s="13" t="n">
        <v>35.9</v>
      </c>
    </row>
    <row r="194" customFormat="false" ht="13.6" hidden="false" customHeight="true" outlineLevel="0" collapsed="false">
      <c r="A194" s="25" t="s">
        <v>240</v>
      </c>
      <c r="B194" s="25" t="s">
        <v>244</v>
      </c>
      <c r="C194" s="13" t="n">
        <v>35.9</v>
      </c>
      <c r="D194" s="13" t="n">
        <v>35.9</v>
      </c>
    </row>
    <row r="195" customFormat="false" ht="13.6" hidden="false" customHeight="true" outlineLevel="0" collapsed="false">
      <c r="A195" s="25" t="s">
        <v>240</v>
      </c>
      <c r="B195" s="25" t="s">
        <v>245</v>
      </c>
      <c r="C195" s="13" t="n">
        <v>35.9</v>
      </c>
      <c r="D195" s="13" t="n">
        <v>35.9</v>
      </c>
    </row>
    <row r="196" customFormat="false" ht="13.6" hidden="false" customHeight="true" outlineLevel="0" collapsed="false">
      <c r="A196" s="25" t="s">
        <v>240</v>
      </c>
      <c r="B196" s="25" t="s">
        <v>246</v>
      </c>
      <c r="C196" s="13" t="n">
        <v>35.9</v>
      </c>
      <c r="D196" s="13" t="n">
        <v>35.9</v>
      </c>
    </row>
    <row r="197" customFormat="false" ht="13.6" hidden="false" customHeight="true" outlineLevel="0" collapsed="false">
      <c r="A197" s="25" t="s">
        <v>240</v>
      </c>
      <c r="B197" s="25" t="s">
        <v>247</v>
      </c>
      <c r="C197" s="13" t="n">
        <v>19.9</v>
      </c>
      <c r="D197" s="13" t="n">
        <v>79.6</v>
      </c>
    </row>
    <row r="198" customFormat="false" ht="13.6" hidden="false" customHeight="true" outlineLevel="0" collapsed="false">
      <c r="A198" s="25" t="s">
        <v>240</v>
      </c>
      <c r="B198" s="25" t="s">
        <v>248</v>
      </c>
      <c r="C198" s="13" t="n">
        <v>19.9</v>
      </c>
      <c r="D198" s="13" t="n">
        <v>79.6</v>
      </c>
    </row>
    <row r="199" customFormat="false" ht="13.6" hidden="false" customHeight="true" outlineLevel="0" collapsed="false">
      <c r="A199" s="25" t="s">
        <v>240</v>
      </c>
      <c r="B199" s="25" t="s">
        <v>249</v>
      </c>
      <c r="C199" s="13" t="n">
        <v>26.9</v>
      </c>
      <c r="D199" s="13" t="n">
        <v>13.45</v>
      </c>
    </row>
    <row r="200" customFormat="false" ht="13.6" hidden="false" customHeight="true" outlineLevel="0" collapsed="false">
      <c r="A200" s="25" t="s">
        <v>240</v>
      </c>
      <c r="B200" s="25" t="s">
        <v>250</v>
      </c>
      <c r="C200" s="13" t="n">
        <v>26.9</v>
      </c>
      <c r="D200" s="13" t="n">
        <v>13.45</v>
      </c>
    </row>
    <row r="201" customFormat="false" ht="13.6" hidden="false" customHeight="true" outlineLevel="0" collapsed="false">
      <c r="A201" s="25" t="s">
        <v>251</v>
      </c>
      <c r="B201" s="30" t="s">
        <v>252</v>
      </c>
      <c r="C201" s="31" t="n">
        <v>15.9</v>
      </c>
      <c r="D201" s="31" t="n">
        <v>10.6</v>
      </c>
    </row>
    <row r="202" customFormat="false" ht="13.6" hidden="false" customHeight="true" outlineLevel="0" collapsed="false">
      <c r="A202" s="25" t="s">
        <v>251</v>
      </c>
      <c r="B202" s="25" t="s">
        <v>253</v>
      </c>
      <c r="C202" s="13" t="n">
        <v>15.9</v>
      </c>
      <c r="D202" s="13" t="n">
        <v>10.6</v>
      </c>
    </row>
    <row r="203" customFormat="false" ht="13.6" hidden="false" customHeight="true" outlineLevel="0" collapsed="false">
      <c r="A203" s="25" t="s">
        <v>251</v>
      </c>
      <c r="B203" s="25" t="s">
        <v>254</v>
      </c>
      <c r="C203" s="13" t="n">
        <v>15.9</v>
      </c>
      <c r="D203" s="13" t="n">
        <v>10.6</v>
      </c>
    </row>
    <row r="204" customFormat="false" ht="13.6" hidden="false" customHeight="true" outlineLevel="0" collapsed="false">
      <c r="A204" s="25" t="s">
        <v>251</v>
      </c>
      <c r="B204" s="25" t="s">
        <v>255</v>
      </c>
      <c r="C204" s="13" t="n">
        <v>18.9</v>
      </c>
      <c r="D204" s="13" t="n">
        <v>12.6</v>
      </c>
    </row>
    <row r="205" customFormat="false" ht="13.6" hidden="false" customHeight="true" outlineLevel="0" collapsed="false">
      <c r="A205" s="25" t="s">
        <v>251</v>
      </c>
      <c r="B205" s="25" t="s">
        <v>256</v>
      </c>
      <c r="C205" s="13" t="n">
        <v>18.9</v>
      </c>
      <c r="D205" s="13" t="n">
        <v>12.6</v>
      </c>
    </row>
    <row r="206" customFormat="false" ht="13.6" hidden="false" customHeight="true" outlineLevel="0" collapsed="false">
      <c r="A206" s="25" t="s">
        <v>251</v>
      </c>
      <c r="B206" s="25" t="s">
        <v>257</v>
      </c>
      <c r="C206" s="13" t="n">
        <v>18.9</v>
      </c>
      <c r="D206" s="13" t="n">
        <v>12.6</v>
      </c>
    </row>
    <row r="207" customFormat="false" ht="13.6" hidden="false" customHeight="true" outlineLevel="0" collapsed="false">
      <c r="A207" s="25" t="s">
        <v>251</v>
      </c>
      <c r="B207" s="25" t="s">
        <v>258</v>
      </c>
      <c r="C207" s="13" t="n">
        <v>18.9</v>
      </c>
      <c r="D207" s="13" t="n">
        <v>12.6</v>
      </c>
    </row>
    <row r="208" customFormat="false" ht="13.6" hidden="false" customHeight="true" outlineLevel="0" collapsed="false">
      <c r="A208" s="25" t="s">
        <v>251</v>
      </c>
      <c r="B208" s="25" t="s">
        <v>259</v>
      </c>
      <c r="C208" s="13" t="n">
        <v>18.9</v>
      </c>
      <c r="D208" s="13" t="n">
        <v>12.6</v>
      </c>
    </row>
    <row r="209" customFormat="false" ht="13.6" hidden="false" customHeight="true" outlineLevel="0" collapsed="false">
      <c r="A209" s="25" t="s">
        <v>251</v>
      </c>
      <c r="B209" s="25" t="s">
        <v>260</v>
      </c>
      <c r="C209" s="13" t="n">
        <v>18.9</v>
      </c>
      <c r="D209" s="13" t="n">
        <v>12.6</v>
      </c>
    </row>
    <row r="210" customFormat="false" ht="13.6" hidden="false" customHeight="true" outlineLevel="0" collapsed="false">
      <c r="A210" s="25" t="s">
        <v>251</v>
      </c>
      <c r="B210" s="25" t="s">
        <v>261</v>
      </c>
      <c r="C210" s="13" t="n">
        <v>24.9</v>
      </c>
      <c r="D210" s="13" t="n">
        <v>16.6</v>
      </c>
    </row>
    <row r="211" customFormat="false" ht="13.6" hidden="false" customHeight="true" outlineLevel="0" collapsed="false">
      <c r="A211" s="25" t="s">
        <v>251</v>
      </c>
      <c r="B211" s="25" t="s">
        <v>262</v>
      </c>
      <c r="C211" s="13" t="n">
        <v>24.9</v>
      </c>
      <c r="D211" s="13" t="n">
        <v>16.6</v>
      </c>
    </row>
    <row r="212" customFormat="false" ht="13.6" hidden="false" customHeight="true" outlineLevel="0" collapsed="false">
      <c r="A212" s="25" t="s">
        <v>251</v>
      </c>
      <c r="B212" s="25" t="s">
        <v>263</v>
      </c>
      <c r="C212" s="13" t="n">
        <v>24.9</v>
      </c>
      <c r="D212" s="13" t="n">
        <v>16.6</v>
      </c>
    </row>
    <row r="213" customFormat="false" ht="13.6" hidden="false" customHeight="true" outlineLevel="0" collapsed="false">
      <c r="A213" s="25" t="s">
        <v>251</v>
      </c>
      <c r="B213" s="25" t="s">
        <v>264</v>
      </c>
      <c r="C213" s="13" t="n">
        <v>24.9</v>
      </c>
      <c r="D213" s="13" t="n">
        <v>16.6</v>
      </c>
    </row>
    <row r="214" customFormat="false" ht="13.6" hidden="false" customHeight="true" outlineLevel="0" collapsed="false">
      <c r="A214" s="25" t="s">
        <v>251</v>
      </c>
      <c r="B214" s="25" t="s">
        <v>265</v>
      </c>
      <c r="C214" s="13" t="n">
        <v>24.9</v>
      </c>
      <c r="D214" s="13" t="n">
        <v>16.6</v>
      </c>
    </row>
    <row r="215" customFormat="false" ht="13.6" hidden="false" customHeight="true" outlineLevel="0" collapsed="false">
      <c r="A215" s="25" t="s">
        <v>251</v>
      </c>
      <c r="B215" s="25" t="s">
        <v>266</v>
      </c>
      <c r="C215" s="13" t="n">
        <v>14.9</v>
      </c>
      <c r="D215" s="13" t="n">
        <v>9.93333333333333</v>
      </c>
    </row>
    <row r="216" customFormat="false" ht="13.6" hidden="false" customHeight="true" outlineLevel="0" collapsed="false">
      <c r="A216" s="25" t="s">
        <v>251</v>
      </c>
      <c r="B216" s="25" t="s">
        <v>267</v>
      </c>
      <c r="C216" s="13" t="n">
        <v>14.9</v>
      </c>
      <c r="D216" s="13" t="n">
        <v>9.93333333333333</v>
      </c>
    </row>
    <row r="217" customFormat="false" ht="13.6" hidden="false" customHeight="true" outlineLevel="0" collapsed="false">
      <c r="A217" s="25" t="s">
        <v>251</v>
      </c>
      <c r="B217" s="25" t="s">
        <v>268</v>
      </c>
      <c r="C217" s="13" t="n">
        <v>14.9</v>
      </c>
      <c r="D217" s="13" t="n">
        <v>9.93333333333333</v>
      </c>
    </row>
    <row r="218" customFormat="false" ht="13.6" hidden="false" customHeight="true" outlineLevel="0" collapsed="false">
      <c r="A218" s="25" t="s">
        <v>251</v>
      </c>
      <c r="B218" s="25" t="s">
        <v>269</v>
      </c>
      <c r="C218" s="13" t="n">
        <v>14.9</v>
      </c>
      <c r="D218" s="13" t="n">
        <v>9.93333333333333</v>
      </c>
    </row>
    <row r="219" customFormat="false" ht="13.6" hidden="false" customHeight="true" outlineLevel="0" collapsed="false">
      <c r="A219" s="25" t="s">
        <v>251</v>
      </c>
      <c r="B219" s="25" t="s">
        <v>270</v>
      </c>
      <c r="C219" s="13" t="n">
        <v>14.9</v>
      </c>
      <c r="D219" s="13" t="n">
        <v>9.93333333333333</v>
      </c>
    </row>
    <row r="220" customFormat="false" ht="13.6" hidden="false" customHeight="true" outlineLevel="0" collapsed="false">
      <c r="A220" s="25" t="s">
        <v>251</v>
      </c>
      <c r="B220" s="25" t="s">
        <v>271</v>
      </c>
      <c r="C220" s="13" t="n">
        <v>14.9</v>
      </c>
      <c r="D220" s="13" t="n">
        <v>9.93333333333333</v>
      </c>
    </row>
    <row r="221" customFormat="false" ht="13.6" hidden="false" customHeight="true" outlineLevel="0" collapsed="false">
      <c r="A221" s="25" t="s">
        <v>251</v>
      </c>
      <c r="B221" s="25" t="s">
        <v>272</v>
      </c>
      <c r="C221" s="13" t="n">
        <v>14.9</v>
      </c>
      <c r="D221" s="13" t="n">
        <v>9.93333333333333</v>
      </c>
    </row>
    <row r="222" customFormat="false" ht="13.6" hidden="false" customHeight="true" outlineLevel="0" collapsed="false">
      <c r="A222" s="25" t="s">
        <v>251</v>
      </c>
      <c r="B222" s="25" t="s">
        <v>273</v>
      </c>
      <c r="C222" s="13" t="n">
        <v>14.9</v>
      </c>
      <c r="D222" s="13" t="n">
        <v>9.93333333333333</v>
      </c>
    </row>
    <row r="223" customFormat="false" ht="13.6" hidden="false" customHeight="true" outlineLevel="0" collapsed="false">
      <c r="A223" s="25" t="s">
        <v>251</v>
      </c>
      <c r="B223" s="25" t="s">
        <v>274</v>
      </c>
      <c r="C223" s="13" t="n">
        <v>18.9</v>
      </c>
      <c r="D223" s="13" t="n">
        <v>12.6</v>
      </c>
    </row>
    <row r="224" customFormat="false" ht="13.6" hidden="false" customHeight="true" outlineLevel="0" collapsed="false">
      <c r="A224" s="25" t="s">
        <v>251</v>
      </c>
      <c r="B224" s="25" t="s">
        <v>275</v>
      </c>
      <c r="C224" s="13" t="n">
        <v>18.9</v>
      </c>
      <c r="D224" s="13" t="n">
        <v>12.6</v>
      </c>
    </row>
    <row r="225" customFormat="false" ht="13.6" hidden="false" customHeight="true" outlineLevel="0" collapsed="false">
      <c r="A225" s="25" t="s">
        <v>251</v>
      </c>
      <c r="B225" s="25" t="s">
        <v>276</v>
      </c>
      <c r="C225" s="13" t="n">
        <v>18.9</v>
      </c>
      <c r="D225" s="13" t="n">
        <v>12.6</v>
      </c>
    </row>
    <row r="226" customFormat="false" ht="13.6" hidden="false" customHeight="true" outlineLevel="0" collapsed="false">
      <c r="A226" s="25" t="s">
        <v>251</v>
      </c>
      <c r="B226" s="25" t="s">
        <v>277</v>
      </c>
      <c r="C226" s="13" t="n">
        <v>18.9</v>
      </c>
      <c r="D226" s="13" t="n">
        <v>12.6</v>
      </c>
    </row>
    <row r="227" customFormat="false" ht="13.6" hidden="false" customHeight="true" outlineLevel="0" collapsed="false">
      <c r="A227" s="25" t="s">
        <v>278</v>
      </c>
      <c r="B227" s="25" t="s">
        <v>279</v>
      </c>
      <c r="C227" s="13" t="n">
        <v>199</v>
      </c>
      <c r="D227" s="13" t="n">
        <v>398</v>
      </c>
    </row>
    <row r="228" customFormat="false" ht="13.6" hidden="false" customHeight="true" outlineLevel="0" collapsed="false">
      <c r="A228" s="25" t="s">
        <v>280</v>
      </c>
      <c r="B228" s="25" t="s">
        <v>281</v>
      </c>
      <c r="C228" s="13" t="n">
        <v>149</v>
      </c>
      <c r="D228" s="13" t="n">
        <v>298</v>
      </c>
    </row>
    <row r="229" customFormat="false" ht="13.6" hidden="false" customHeight="true" outlineLevel="0" collapsed="false">
      <c r="A229" s="25" t="s">
        <v>280</v>
      </c>
      <c r="B229" s="25" t="s">
        <v>282</v>
      </c>
      <c r="C229" s="13" t="n">
        <v>149</v>
      </c>
      <c r="D229" s="13" t="n">
        <v>298</v>
      </c>
    </row>
    <row r="230" customFormat="false" ht="13.6" hidden="false" customHeight="true" outlineLevel="0" collapsed="false">
      <c r="A230" s="25" t="s">
        <v>280</v>
      </c>
      <c r="B230" s="25" t="s">
        <v>283</v>
      </c>
      <c r="C230" s="13" t="n">
        <v>129</v>
      </c>
      <c r="D230" s="13" t="n">
        <v>258</v>
      </c>
    </row>
    <row r="231" customFormat="false" ht="13.6" hidden="false" customHeight="true" outlineLevel="0" collapsed="false">
      <c r="A231" s="25" t="s">
        <v>284</v>
      </c>
      <c r="B231" s="25" t="s">
        <v>285</v>
      </c>
      <c r="C231" s="13" t="n">
        <v>379</v>
      </c>
      <c r="D231" s="13" t="n">
        <v>541.428571428571</v>
      </c>
    </row>
    <row r="232" customFormat="false" ht="13.6" hidden="false" customHeight="true" outlineLevel="0" collapsed="false">
      <c r="A232" s="25" t="s">
        <v>284</v>
      </c>
      <c r="B232" s="25" t="s">
        <v>286</v>
      </c>
      <c r="C232" s="13" t="n">
        <v>389</v>
      </c>
      <c r="D232" s="13" t="n">
        <v>555.714285714286</v>
      </c>
    </row>
    <row r="233" customFormat="false" ht="13.6" hidden="false" customHeight="true" outlineLevel="0" collapsed="false">
      <c r="A233" s="25" t="s">
        <v>287</v>
      </c>
      <c r="B233" s="25" t="s">
        <v>288</v>
      </c>
      <c r="C233" s="13" t="n">
        <v>149.9</v>
      </c>
      <c r="D233" s="13" t="n">
        <v>299.8</v>
      </c>
    </row>
    <row r="234" customFormat="false" ht="13.6" hidden="false" customHeight="true" outlineLevel="0" collapsed="false">
      <c r="A234" s="25" t="s">
        <v>287</v>
      </c>
      <c r="B234" s="25" t="s">
        <v>289</v>
      </c>
      <c r="C234" s="13" t="n">
        <v>149.9</v>
      </c>
      <c r="D234" s="13" t="n">
        <v>299.8</v>
      </c>
    </row>
    <row r="235" customFormat="false" ht="13.6" hidden="false" customHeight="true" outlineLevel="0" collapsed="false">
      <c r="A235" s="25" t="s">
        <v>287</v>
      </c>
      <c r="B235" s="25" t="s">
        <v>290</v>
      </c>
      <c r="C235" s="13" t="n">
        <v>149.9</v>
      </c>
      <c r="D235" s="13" t="n">
        <v>299.8</v>
      </c>
    </row>
    <row r="236" customFormat="false" ht="13.6" hidden="false" customHeight="true" outlineLevel="0" collapsed="false">
      <c r="A236" s="25" t="s">
        <v>287</v>
      </c>
      <c r="B236" s="25" t="s">
        <v>291</v>
      </c>
      <c r="C236" s="13" t="n">
        <v>149.9</v>
      </c>
      <c r="D236" s="13" t="n">
        <v>299.8</v>
      </c>
    </row>
    <row r="237" customFormat="false" ht="13.6" hidden="false" customHeight="true" outlineLevel="0" collapsed="false">
      <c r="A237" s="25" t="s">
        <v>287</v>
      </c>
      <c r="B237" s="25" t="s">
        <v>292</v>
      </c>
      <c r="C237" s="13" t="n">
        <v>149.9</v>
      </c>
      <c r="D237" s="13" t="n">
        <v>299.8</v>
      </c>
    </row>
    <row r="238" customFormat="false" ht="13.6" hidden="false" customHeight="true" outlineLevel="0" collapsed="false">
      <c r="A238" s="25" t="s">
        <v>287</v>
      </c>
      <c r="B238" s="25" t="s">
        <v>293</v>
      </c>
      <c r="C238" s="13" t="n">
        <v>129.9</v>
      </c>
      <c r="D238" s="13" t="n">
        <v>259.8</v>
      </c>
    </row>
    <row r="239" customFormat="false" ht="13.6" hidden="false" customHeight="true" outlineLevel="0" collapsed="false">
      <c r="A239" s="25" t="s">
        <v>287</v>
      </c>
      <c r="B239" s="25" t="s">
        <v>294</v>
      </c>
      <c r="C239" s="13" t="n">
        <v>129.9</v>
      </c>
      <c r="D239" s="13" t="n">
        <v>259.8</v>
      </c>
    </row>
    <row r="240" customFormat="false" ht="13.6" hidden="false" customHeight="true" outlineLevel="0" collapsed="false">
      <c r="A240" s="25" t="s">
        <v>287</v>
      </c>
      <c r="B240" s="25" t="s">
        <v>295</v>
      </c>
      <c r="C240" s="13" t="n">
        <v>129.9</v>
      </c>
      <c r="D240" s="13" t="n">
        <v>259.8</v>
      </c>
    </row>
    <row r="241" customFormat="false" ht="13.6" hidden="false" customHeight="true" outlineLevel="0" collapsed="false">
      <c r="A241" s="25" t="s">
        <v>287</v>
      </c>
      <c r="B241" s="25" t="s">
        <v>296</v>
      </c>
      <c r="C241" s="13" t="n">
        <v>169</v>
      </c>
      <c r="D241" s="13" t="n">
        <v>338</v>
      </c>
    </row>
    <row r="242" customFormat="false" ht="13.6" hidden="false" customHeight="true" outlineLevel="0" collapsed="false">
      <c r="A242" s="25" t="s">
        <v>287</v>
      </c>
      <c r="B242" s="25" t="s">
        <v>297</v>
      </c>
      <c r="C242" s="13" t="n">
        <v>169</v>
      </c>
      <c r="D242" s="13" t="n">
        <v>338</v>
      </c>
    </row>
    <row r="243" customFormat="false" ht="13.6" hidden="false" customHeight="true" outlineLevel="0" collapsed="false">
      <c r="A243" s="25" t="s">
        <v>287</v>
      </c>
      <c r="B243" s="25" t="s">
        <v>298</v>
      </c>
      <c r="C243" s="13" t="n">
        <v>159.9</v>
      </c>
      <c r="D243" s="13" t="n">
        <v>319.8</v>
      </c>
    </row>
    <row r="244" customFormat="false" ht="13.6" hidden="false" customHeight="true" outlineLevel="0" collapsed="false">
      <c r="A244" s="30" t="s">
        <v>299</v>
      </c>
      <c r="B244" s="30" t="s">
        <v>300</v>
      </c>
      <c r="C244" s="31" t="n">
        <v>129.9</v>
      </c>
      <c r="D244" s="31" t="n">
        <v>173.2</v>
      </c>
    </row>
    <row r="245" customFormat="false" ht="13.6" hidden="false" customHeight="true" outlineLevel="0" collapsed="false">
      <c r="A245" s="30" t="s">
        <v>299</v>
      </c>
      <c r="B245" s="25" t="s">
        <v>301</v>
      </c>
      <c r="C245" s="13" t="n">
        <v>129.9</v>
      </c>
      <c r="D245" s="13" t="n">
        <v>173.2</v>
      </c>
    </row>
    <row r="246" customFormat="false" ht="13.6" hidden="false" customHeight="true" outlineLevel="0" collapsed="false">
      <c r="A246" s="30" t="s">
        <v>299</v>
      </c>
      <c r="B246" s="25" t="s">
        <v>302</v>
      </c>
      <c r="C246" s="13" t="n">
        <v>129.9</v>
      </c>
      <c r="D246" s="13" t="n">
        <v>173.2</v>
      </c>
    </row>
    <row r="247" customFormat="false" ht="13.6" hidden="false" customHeight="true" outlineLevel="0" collapsed="false">
      <c r="A247" s="30" t="s">
        <v>299</v>
      </c>
      <c r="B247" s="25" t="s">
        <v>303</v>
      </c>
      <c r="C247" s="13" t="n">
        <v>129.9</v>
      </c>
      <c r="D247" s="13" t="n">
        <v>173.2</v>
      </c>
    </row>
    <row r="248" customFormat="false" ht="13.6" hidden="false" customHeight="true" outlineLevel="0" collapsed="false">
      <c r="A248" s="30" t="s">
        <v>299</v>
      </c>
      <c r="B248" s="25" t="s">
        <v>304</v>
      </c>
      <c r="C248" s="13" t="n">
        <v>129.9</v>
      </c>
      <c r="D248" s="13" t="n">
        <v>173.2</v>
      </c>
    </row>
    <row r="249" customFormat="false" ht="13.6" hidden="false" customHeight="true" outlineLevel="0" collapsed="false">
      <c r="A249" s="30" t="s">
        <v>299</v>
      </c>
      <c r="B249" s="25" t="s">
        <v>305</v>
      </c>
      <c r="C249" s="13" t="n">
        <v>129.9</v>
      </c>
      <c r="D249" s="13" t="n">
        <v>173.2</v>
      </c>
    </row>
    <row r="250" customFormat="false" ht="13.6" hidden="false" customHeight="true" outlineLevel="0" collapsed="false">
      <c r="A250" s="30" t="s">
        <v>299</v>
      </c>
      <c r="B250" s="25" t="s">
        <v>306</v>
      </c>
      <c r="C250" s="13" t="n">
        <v>129.9</v>
      </c>
      <c r="D250" s="13" t="n">
        <v>173.2</v>
      </c>
    </row>
    <row r="251" customFormat="false" ht="13.6" hidden="false" customHeight="true" outlineLevel="0" collapsed="false">
      <c r="A251" s="30" t="s">
        <v>299</v>
      </c>
      <c r="B251" s="25" t="s">
        <v>307</v>
      </c>
      <c r="C251" s="13" t="n">
        <v>129.9</v>
      </c>
      <c r="D251" s="13" t="n">
        <v>173.2</v>
      </c>
    </row>
    <row r="252" customFormat="false" ht="13.6" hidden="false" customHeight="true" outlineLevel="0" collapsed="false">
      <c r="A252" s="30" t="s">
        <v>299</v>
      </c>
      <c r="B252" s="25" t="s">
        <v>308</v>
      </c>
      <c r="C252" s="13" t="n">
        <v>99</v>
      </c>
      <c r="D252" s="13" t="n">
        <v>132</v>
      </c>
    </row>
    <row r="253" customFormat="false" ht="13.6" hidden="false" customHeight="true" outlineLevel="0" collapsed="false">
      <c r="A253" s="30" t="s">
        <v>299</v>
      </c>
      <c r="B253" s="25" t="s">
        <v>309</v>
      </c>
      <c r="C253" s="13" t="n">
        <v>99</v>
      </c>
      <c r="D253" s="13" t="n">
        <v>132</v>
      </c>
    </row>
    <row r="254" customFormat="false" ht="13.6" hidden="false" customHeight="true" outlineLevel="0" collapsed="false">
      <c r="A254" s="30" t="s">
        <v>299</v>
      </c>
      <c r="B254" s="25" t="s">
        <v>310</v>
      </c>
      <c r="C254" s="13" t="n">
        <v>99</v>
      </c>
      <c r="D254" s="13" t="n">
        <v>132</v>
      </c>
    </row>
    <row r="255" customFormat="false" ht="13.6" hidden="false" customHeight="true" outlineLevel="0" collapsed="false">
      <c r="A255" s="30" t="s">
        <v>299</v>
      </c>
      <c r="B255" s="25" t="s">
        <v>311</v>
      </c>
      <c r="C255" s="13" t="n">
        <v>99</v>
      </c>
      <c r="D255" s="13" t="n">
        <v>132</v>
      </c>
    </row>
    <row r="256" customFormat="false" ht="13.6" hidden="false" customHeight="true" outlineLevel="0" collapsed="false">
      <c r="A256" s="25" t="s">
        <v>312</v>
      </c>
      <c r="B256" s="25" t="s">
        <v>313</v>
      </c>
      <c r="C256" s="13" t="n">
        <v>59.9</v>
      </c>
      <c r="D256" s="13" t="n">
        <v>79.8666666666667</v>
      </c>
    </row>
    <row r="257" customFormat="false" ht="13.6" hidden="false" customHeight="true" outlineLevel="0" collapsed="false">
      <c r="A257" s="25" t="s">
        <v>312</v>
      </c>
      <c r="B257" s="25" t="s">
        <v>314</v>
      </c>
      <c r="C257" s="13" t="n">
        <v>59.9</v>
      </c>
      <c r="D257" s="13" t="n">
        <v>79.8666666666667</v>
      </c>
    </row>
    <row r="258" customFormat="false" ht="13.6" hidden="false" customHeight="true" outlineLevel="0" collapsed="false">
      <c r="A258" s="25" t="s">
        <v>312</v>
      </c>
      <c r="B258" s="25" t="s">
        <v>315</v>
      </c>
      <c r="C258" s="13" t="n">
        <v>59.9</v>
      </c>
      <c r="D258" s="13" t="n">
        <v>79.8666666666667</v>
      </c>
    </row>
    <row r="259" customFormat="false" ht="13.6" hidden="false" customHeight="true" outlineLevel="0" collapsed="false">
      <c r="A259" s="25" t="s">
        <v>312</v>
      </c>
      <c r="B259" s="27" t="s">
        <v>316</v>
      </c>
      <c r="C259" s="28" t="n">
        <v>59.9</v>
      </c>
      <c r="D259" s="28" t="n">
        <v>79.8666666666667</v>
      </c>
    </row>
    <row r="260" customFormat="false" ht="13.6" hidden="false" customHeight="true" outlineLevel="0" collapsed="false">
      <c r="A260" s="25" t="s">
        <v>312</v>
      </c>
      <c r="B260" s="25" t="s">
        <v>317</v>
      </c>
      <c r="C260" s="13" t="n">
        <v>139.9</v>
      </c>
      <c r="D260" s="13" t="n">
        <v>186.533333333333</v>
      </c>
    </row>
    <row r="261" customFormat="false" ht="13.6" hidden="false" customHeight="true" outlineLevel="0" collapsed="false">
      <c r="A261" s="25" t="s">
        <v>312</v>
      </c>
      <c r="B261" s="25" t="s">
        <v>318</v>
      </c>
      <c r="C261" s="13" t="n">
        <v>139.9</v>
      </c>
      <c r="D261" s="13" t="n">
        <v>186.533333333333</v>
      </c>
    </row>
    <row r="262" customFormat="false" ht="13.6" hidden="false" customHeight="true" outlineLevel="0" collapsed="false">
      <c r="A262" s="25" t="s">
        <v>312</v>
      </c>
      <c r="B262" s="25" t="s">
        <v>319</v>
      </c>
      <c r="C262" s="13" t="n">
        <v>139.9</v>
      </c>
      <c r="D262" s="13" t="n">
        <v>186.533333333333</v>
      </c>
    </row>
    <row r="263" customFormat="false" ht="13.6" hidden="false" customHeight="true" outlineLevel="0" collapsed="false">
      <c r="A263" s="25" t="s">
        <v>312</v>
      </c>
      <c r="B263" s="30" t="s">
        <v>320</v>
      </c>
      <c r="C263" s="31" t="n">
        <v>139.9</v>
      </c>
      <c r="D263" s="31" t="n">
        <v>186.533333333333</v>
      </c>
    </row>
    <row r="264" customFormat="false" ht="13.6" hidden="false" customHeight="true" outlineLevel="0" collapsed="false">
      <c r="A264" s="25" t="s">
        <v>321</v>
      </c>
      <c r="B264" s="25" t="s">
        <v>322</v>
      </c>
      <c r="C264" s="13" t="n">
        <v>109.9</v>
      </c>
      <c r="D264" s="13" t="n">
        <v>146.533333333333</v>
      </c>
    </row>
    <row r="265" customFormat="false" ht="13.6" hidden="false" customHeight="true" outlineLevel="0" collapsed="false">
      <c r="A265" s="25" t="s">
        <v>321</v>
      </c>
      <c r="B265" s="25" t="s">
        <v>323</v>
      </c>
      <c r="C265" s="13" t="n">
        <v>109.9</v>
      </c>
      <c r="D265" s="13" t="n">
        <v>146.533333333333</v>
      </c>
    </row>
    <row r="266" customFormat="false" ht="13.6" hidden="false" customHeight="true" outlineLevel="0" collapsed="false">
      <c r="A266" s="25" t="s">
        <v>321</v>
      </c>
      <c r="B266" s="25" t="s">
        <v>324</v>
      </c>
      <c r="C266" s="13" t="n">
        <v>109.9</v>
      </c>
      <c r="D266" s="13" t="n">
        <v>146.533333333333</v>
      </c>
    </row>
    <row r="267" customFormat="false" ht="13.6" hidden="false" customHeight="true" outlineLevel="0" collapsed="false">
      <c r="A267" s="25" t="s">
        <v>321</v>
      </c>
      <c r="B267" s="25" t="s">
        <v>325</v>
      </c>
      <c r="C267" s="13" t="n">
        <v>109.9</v>
      </c>
      <c r="D267" s="13" t="n">
        <v>146.533333333333</v>
      </c>
    </row>
    <row r="268" customFormat="false" ht="13.6" hidden="false" customHeight="true" outlineLevel="0" collapsed="false">
      <c r="A268" s="25" t="s">
        <v>321</v>
      </c>
      <c r="B268" s="25" t="s">
        <v>326</v>
      </c>
      <c r="C268" s="13" t="n">
        <v>109.9</v>
      </c>
      <c r="D268" s="13" t="n">
        <v>146.533333333333</v>
      </c>
    </row>
    <row r="269" customFormat="false" ht="13.6" hidden="false" customHeight="true" outlineLevel="0" collapsed="false">
      <c r="A269" s="25" t="s">
        <v>321</v>
      </c>
      <c r="B269" s="25" t="s">
        <v>327</v>
      </c>
      <c r="C269" s="13" t="n">
        <v>109.9</v>
      </c>
      <c r="D269" s="13" t="n">
        <v>146.533333333333</v>
      </c>
    </row>
    <row r="270" customFormat="false" ht="13.6" hidden="false" customHeight="true" outlineLevel="0" collapsed="false">
      <c r="A270" s="25" t="s">
        <v>328</v>
      </c>
      <c r="B270" s="25" t="s">
        <v>329</v>
      </c>
      <c r="C270" s="13" t="n">
        <v>149</v>
      </c>
      <c r="D270" s="13" t="n">
        <v>198.666666666667</v>
      </c>
    </row>
    <row r="271" customFormat="false" ht="13.6" hidden="false" customHeight="true" outlineLevel="0" collapsed="false">
      <c r="A271" s="25" t="s">
        <v>328</v>
      </c>
      <c r="B271" s="25" t="s">
        <v>330</v>
      </c>
      <c r="C271" s="13" t="n">
        <v>149</v>
      </c>
      <c r="D271" s="13" t="n">
        <v>198.666666666667</v>
      </c>
    </row>
    <row r="272" customFormat="false" ht="13.6" hidden="false" customHeight="true" outlineLevel="0" collapsed="false">
      <c r="A272" s="25" t="s">
        <v>328</v>
      </c>
      <c r="B272" s="25" t="s">
        <v>331</v>
      </c>
      <c r="C272" s="13" t="n">
        <v>149</v>
      </c>
      <c r="D272" s="13" t="n">
        <v>198.666666666667</v>
      </c>
    </row>
    <row r="273" customFormat="false" ht="13.6" hidden="false" customHeight="true" outlineLevel="0" collapsed="false">
      <c r="A273" s="25" t="s">
        <v>328</v>
      </c>
      <c r="B273" s="25" t="s">
        <v>332</v>
      </c>
      <c r="C273" s="13" t="n">
        <v>149</v>
      </c>
      <c r="D273" s="13" t="n">
        <v>198.666666666667</v>
      </c>
    </row>
    <row r="274" customFormat="false" ht="13.6" hidden="false" customHeight="true" outlineLevel="0" collapsed="false">
      <c r="A274" s="25" t="s">
        <v>333</v>
      </c>
      <c r="B274" s="25" t="s">
        <v>334</v>
      </c>
      <c r="C274" s="13" t="n">
        <v>119.9</v>
      </c>
      <c r="D274" s="13" t="n">
        <v>159.866666666667</v>
      </c>
    </row>
    <row r="275" customFormat="false" ht="13.6" hidden="false" customHeight="true" outlineLevel="0" collapsed="false">
      <c r="A275" s="25" t="s">
        <v>333</v>
      </c>
      <c r="B275" s="25" t="s">
        <v>335</v>
      </c>
      <c r="C275" s="13" t="n">
        <v>119.9</v>
      </c>
      <c r="D275" s="13" t="n">
        <v>159.866666666667</v>
      </c>
    </row>
    <row r="276" customFormat="false" ht="13.6" hidden="false" customHeight="true" outlineLevel="0" collapsed="false">
      <c r="A276" s="25" t="s">
        <v>333</v>
      </c>
      <c r="B276" s="25" t="s">
        <v>336</v>
      </c>
      <c r="C276" s="13" t="n">
        <v>119.9</v>
      </c>
      <c r="D276" s="13" t="n">
        <v>159.866666666667</v>
      </c>
    </row>
    <row r="277" customFormat="false" ht="13.6" hidden="false" customHeight="true" outlineLevel="0" collapsed="false">
      <c r="A277" s="25" t="s">
        <v>333</v>
      </c>
      <c r="B277" s="25" t="s">
        <v>337</v>
      </c>
      <c r="C277" s="13" t="n">
        <v>119.9</v>
      </c>
      <c r="D277" s="13" t="n">
        <v>159.866666666667</v>
      </c>
    </row>
    <row r="278" customFormat="false" ht="13.6" hidden="false" customHeight="true" outlineLevel="0" collapsed="false">
      <c r="A278" s="25" t="s">
        <v>333</v>
      </c>
      <c r="B278" s="25" t="s">
        <v>338</v>
      </c>
      <c r="C278" s="13" t="n">
        <v>119.9</v>
      </c>
      <c r="D278" s="13" t="n">
        <v>159.866666666667</v>
      </c>
    </row>
    <row r="279" customFormat="false" ht="13.6" hidden="false" customHeight="true" outlineLevel="0" collapsed="false">
      <c r="A279" s="25" t="s">
        <v>333</v>
      </c>
      <c r="B279" s="25" t="s">
        <v>339</v>
      </c>
      <c r="C279" s="13" t="n">
        <v>119.9</v>
      </c>
      <c r="D279" s="13" t="n">
        <v>159.866666666667</v>
      </c>
    </row>
    <row r="280" customFormat="false" ht="13.6" hidden="false" customHeight="true" outlineLevel="0" collapsed="false">
      <c r="A280" s="25" t="s">
        <v>333</v>
      </c>
      <c r="B280" s="25" t="s">
        <v>340</v>
      </c>
      <c r="C280" s="13" t="n">
        <v>119.9</v>
      </c>
      <c r="D280" s="13" t="n">
        <v>159.866666666667</v>
      </c>
    </row>
    <row r="281" customFormat="false" ht="13.6" hidden="false" customHeight="true" outlineLevel="0" collapsed="false">
      <c r="A281" s="25" t="s">
        <v>333</v>
      </c>
      <c r="B281" s="25" t="s">
        <v>341</v>
      </c>
      <c r="C281" s="13" t="n">
        <v>119.9</v>
      </c>
      <c r="D281" s="13" t="n">
        <v>159.866666666667</v>
      </c>
    </row>
    <row r="282" customFormat="false" ht="13.6" hidden="false" customHeight="true" outlineLevel="0" collapsed="false">
      <c r="A282" s="25" t="s">
        <v>333</v>
      </c>
      <c r="B282" s="25" t="s">
        <v>342</v>
      </c>
      <c r="C282" s="13" t="n">
        <v>119.9</v>
      </c>
      <c r="D282" s="13" t="n">
        <v>159.866666666667</v>
      </c>
    </row>
    <row r="283" customFormat="false" ht="13.6" hidden="false" customHeight="true" outlineLevel="0" collapsed="false">
      <c r="A283" s="25" t="s">
        <v>333</v>
      </c>
      <c r="B283" s="25" t="s">
        <v>343</v>
      </c>
      <c r="C283" s="13" t="n">
        <v>119.9</v>
      </c>
      <c r="D283" s="13" t="n">
        <v>159.866666666667</v>
      </c>
    </row>
    <row r="284" customFormat="false" ht="13.6" hidden="false" customHeight="true" outlineLevel="0" collapsed="false">
      <c r="A284" s="30" t="s">
        <v>344</v>
      </c>
      <c r="B284" s="30" t="s">
        <v>345</v>
      </c>
      <c r="C284" s="31" t="n">
        <v>11.9</v>
      </c>
      <c r="D284" s="31" t="n">
        <v>23.8</v>
      </c>
    </row>
    <row r="285" customFormat="false" ht="13.6" hidden="false" customHeight="true" outlineLevel="0" collapsed="false">
      <c r="A285" s="30" t="s">
        <v>344</v>
      </c>
      <c r="B285" s="25" t="s">
        <v>346</v>
      </c>
      <c r="C285" s="13" t="n">
        <v>19.9</v>
      </c>
      <c r="D285" s="13" t="n">
        <v>39.8</v>
      </c>
    </row>
    <row r="286" customFormat="false" ht="13.6" hidden="false" customHeight="true" outlineLevel="0" collapsed="false">
      <c r="A286" s="30" t="s">
        <v>344</v>
      </c>
      <c r="B286" s="25" t="s">
        <v>347</v>
      </c>
      <c r="C286" s="13" t="n">
        <v>19.9</v>
      </c>
      <c r="D286" s="13" t="n">
        <v>39.8</v>
      </c>
    </row>
    <row r="287" customFormat="false" ht="13.6" hidden="false" customHeight="true" outlineLevel="0" collapsed="false">
      <c r="A287" s="27" t="s">
        <v>348</v>
      </c>
      <c r="B287" s="27" t="s">
        <v>349</v>
      </c>
      <c r="C287" s="28" t="n">
        <v>12.9</v>
      </c>
      <c r="D287" s="28" t="n">
        <v>25.8</v>
      </c>
    </row>
    <row r="288" customFormat="false" ht="13.6" hidden="false" customHeight="true" outlineLevel="0" collapsed="false">
      <c r="A288" s="25" t="s">
        <v>350</v>
      </c>
      <c r="B288" s="25" t="s">
        <v>351</v>
      </c>
      <c r="C288" s="13" t="n">
        <v>13.9</v>
      </c>
      <c r="D288" s="13" t="n">
        <v>27.8</v>
      </c>
    </row>
    <row r="289" customFormat="false" ht="13.6" hidden="false" customHeight="true" outlineLevel="0" collapsed="false">
      <c r="A289" s="25" t="s">
        <v>350</v>
      </c>
      <c r="B289" s="25" t="s">
        <v>352</v>
      </c>
      <c r="C289" s="13" t="n">
        <v>13.9</v>
      </c>
      <c r="D289" s="13" t="n">
        <v>27.8</v>
      </c>
    </row>
    <row r="290" customFormat="false" ht="13.6" hidden="false" customHeight="true" outlineLevel="0" collapsed="false">
      <c r="A290" s="25" t="s">
        <v>157</v>
      </c>
      <c r="B290" s="25" t="s">
        <v>353</v>
      </c>
      <c r="C290" s="13" t="n">
        <v>29.9</v>
      </c>
      <c r="D290" s="13" t="n">
        <v>664.444444444444</v>
      </c>
    </row>
    <row r="291" customFormat="false" ht="13.6" hidden="false" customHeight="true" outlineLevel="0" collapsed="false">
      <c r="A291" s="25" t="s">
        <v>157</v>
      </c>
      <c r="B291" s="25" t="s">
        <v>354</v>
      </c>
      <c r="C291" s="13" t="n">
        <v>41.9</v>
      </c>
      <c r="D291" s="13" t="n">
        <v>209.5</v>
      </c>
    </row>
    <row r="292" customFormat="false" ht="13.6" hidden="false" customHeight="true" outlineLevel="0" collapsed="false">
      <c r="A292" s="25" t="s">
        <v>355</v>
      </c>
      <c r="B292" s="25" t="s">
        <v>356</v>
      </c>
      <c r="C292" s="13" t="n">
        <v>56.9</v>
      </c>
      <c r="D292" s="13" t="n">
        <v>167.352941176471</v>
      </c>
    </row>
    <row r="293" customFormat="false" ht="13.6" hidden="false" customHeight="true" outlineLevel="0" collapsed="false">
      <c r="A293" s="25" t="s">
        <v>355</v>
      </c>
      <c r="B293" s="25" t="s">
        <v>357</v>
      </c>
      <c r="C293" s="13" t="n">
        <v>56.9</v>
      </c>
      <c r="D293" s="13" t="n">
        <v>167.352941176471</v>
      </c>
    </row>
    <row r="294" customFormat="false" ht="13.6" hidden="false" customHeight="true" outlineLevel="0" collapsed="false">
      <c r="A294" s="25" t="s">
        <v>355</v>
      </c>
      <c r="B294" s="25" t="s">
        <v>358</v>
      </c>
      <c r="C294" s="13" t="n">
        <v>56.9</v>
      </c>
      <c r="D294" s="13" t="n">
        <v>167.352941176471</v>
      </c>
    </row>
    <row r="295" customFormat="false" ht="13.6" hidden="false" customHeight="true" outlineLevel="0" collapsed="false">
      <c r="A295" s="25" t="s">
        <v>355</v>
      </c>
      <c r="B295" s="25" t="s">
        <v>359</v>
      </c>
      <c r="C295" s="13" t="n">
        <v>56.9</v>
      </c>
      <c r="D295" s="13" t="n">
        <v>167.352941176471</v>
      </c>
    </row>
    <row r="296" customFormat="false" ht="13.6" hidden="false" customHeight="true" outlineLevel="0" collapsed="false">
      <c r="A296" s="36" t="s">
        <v>360</v>
      </c>
      <c r="B296" s="25" t="s">
        <v>361</v>
      </c>
      <c r="C296" s="13" t="n">
        <v>99.9</v>
      </c>
      <c r="D296" s="37" t="n">
        <v>9.99</v>
      </c>
    </row>
    <row r="297" customFormat="false" ht="13.6" hidden="false" customHeight="true" outlineLevel="0" collapsed="false">
      <c r="A297" s="36" t="s">
        <v>362</v>
      </c>
      <c r="B297" s="25" t="s">
        <v>363</v>
      </c>
      <c r="C297" s="13" t="n">
        <v>29.9</v>
      </c>
      <c r="D297" s="37" t="n">
        <v>54.3636363636364</v>
      </c>
    </row>
    <row r="298" customFormat="false" ht="13.6" hidden="false" customHeight="true" outlineLevel="0" collapsed="false">
      <c r="A298" s="36" t="s">
        <v>362</v>
      </c>
      <c r="B298" s="25" t="s">
        <v>364</v>
      </c>
      <c r="C298" s="13" t="n">
        <v>29.9</v>
      </c>
      <c r="D298" s="37" t="n">
        <v>54.3636363636364</v>
      </c>
    </row>
    <row r="299" customFormat="false" ht="13.6" hidden="false" customHeight="true" outlineLevel="0" collapsed="false">
      <c r="A299" s="36" t="s">
        <v>365</v>
      </c>
      <c r="B299" s="25" t="s">
        <v>366</v>
      </c>
      <c r="C299" s="13" t="n">
        <v>49.9</v>
      </c>
      <c r="D299" s="37" t="n">
        <v>66.5333333333333</v>
      </c>
    </row>
    <row r="300" customFormat="false" ht="13.6" hidden="false" customHeight="true" outlineLevel="0" collapsed="false">
      <c r="A300" s="36" t="s">
        <v>365</v>
      </c>
      <c r="B300" s="25" t="s">
        <v>367</v>
      </c>
      <c r="C300" s="13" t="n">
        <v>49.9</v>
      </c>
      <c r="D300" s="37" t="n">
        <v>66.5333333333333</v>
      </c>
    </row>
    <row r="301" customFormat="false" ht="13.6" hidden="false" customHeight="true" outlineLevel="0" collapsed="false">
      <c r="A301" s="36" t="s">
        <v>365</v>
      </c>
      <c r="B301" s="25" t="s">
        <v>368</v>
      </c>
      <c r="C301" s="13" t="n">
        <v>49.9</v>
      </c>
      <c r="D301" s="37" t="n">
        <v>66.5333333333333</v>
      </c>
    </row>
    <row r="302" customFormat="false" ht="13.6" hidden="false" customHeight="true" outlineLevel="0" collapsed="false">
      <c r="A302" s="36" t="s">
        <v>365</v>
      </c>
      <c r="B302" s="25" t="s">
        <v>369</v>
      </c>
      <c r="C302" s="13" t="n">
        <v>49.9</v>
      </c>
      <c r="D302" s="37" t="n">
        <v>66.5333333333333</v>
      </c>
    </row>
    <row r="303" customFormat="false" ht="13.6" hidden="false" customHeight="true" outlineLevel="0" collapsed="false">
      <c r="A303" s="36" t="s">
        <v>370</v>
      </c>
      <c r="B303" s="25" t="s">
        <v>371</v>
      </c>
      <c r="C303" s="13" t="n">
        <v>29.9</v>
      </c>
      <c r="D303" s="37" t="n">
        <v>854.285714285714</v>
      </c>
    </row>
    <row r="304" customFormat="false" ht="13.6" hidden="false" customHeight="true" outlineLevel="0" collapsed="false">
      <c r="A304" s="36" t="s">
        <v>370</v>
      </c>
      <c r="B304" s="25" t="s">
        <v>372</v>
      </c>
      <c r="C304" s="13" t="n">
        <v>29.9</v>
      </c>
      <c r="D304" s="37" t="n">
        <v>854.285714285714</v>
      </c>
    </row>
    <row r="305" customFormat="false" ht="13.6" hidden="false" customHeight="true" outlineLevel="0" collapsed="false">
      <c r="A305" s="36" t="s">
        <v>370</v>
      </c>
      <c r="B305" s="25" t="s">
        <v>373</v>
      </c>
      <c r="C305" s="13" t="n">
        <v>29.9</v>
      </c>
      <c r="D305" s="37" t="n">
        <v>854.285714285714</v>
      </c>
    </row>
    <row r="306" customFormat="false" ht="13.6" hidden="false" customHeight="true" outlineLevel="0" collapsed="false">
      <c r="A306" s="36" t="s">
        <v>370</v>
      </c>
      <c r="B306" s="25" t="s">
        <v>374</v>
      </c>
      <c r="C306" s="13" t="n">
        <v>49.9</v>
      </c>
      <c r="D306" s="37" t="n">
        <v>124.75</v>
      </c>
    </row>
    <row r="307" customFormat="false" ht="13.6" hidden="false" customHeight="true" outlineLevel="0" collapsed="false">
      <c r="A307" s="36" t="s">
        <v>370</v>
      </c>
      <c r="B307" s="25" t="s">
        <v>375</v>
      </c>
      <c r="C307" s="13" t="n">
        <v>49.9</v>
      </c>
      <c r="D307" s="37" t="n">
        <v>124.75</v>
      </c>
    </row>
    <row r="308" customFormat="false" ht="13.6" hidden="false" customHeight="true" outlineLevel="0" collapsed="false">
      <c r="A308" s="36" t="s">
        <v>370</v>
      </c>
      <c r="B308" s="25" t="s">
        <v>376</v>
      </c>
      <c r="C308" s="13" t="n">
        <v>49.9</v>
      </c>
      <c r="D308" s="37" t="n">
        <v>124.75</v>
      </c>
    </row>
    <row r="309" customFormat="false" ht="13.6" hidden="false" customHeight="true" outlineLevel="0" collapsed="false">
      <c r="A309" s="36" t="s">
        <v>370</v>
      </c>
      <c r="B309" s="25" t="s">
        <v>377</v>
      </c>
      <c r="C309" s="13" t="n">
        <v>49.9</v>
      </c>
      <c r="D309" s="37" t="n">
        <v>124.75</v>
      </c>
    </row>
    <row r="310" customFormat="false" ht="13.6" hidden="false" customHeight="true" outlineLevel="0" collapsed="false">
      <c r="A310" s="36" t="s">
        <v>378</v>
      </c>
      <c r="B310" s="25" t="s">
        <v>379</v>
      </c>
      <c r="C310" s="13" t="n">
        <v>29.9</v>
      </c>
      <c r="D310" s="37" t="n">
        <v>398.666666666667</v>
      </c>
    </row>
    <row r="311" customFormat="false" ht="13.6" hidden="false" customHeight="true" outlineLevel="0" collapsed="false">
      <c r="A311" s="36" t="s">
        <v>378</v>
      </c>
      <c r="B311" s="25" t="s">
        <v>380</v>
      </c>
      <c r="C311" s="13" t="n">
        <v>29.9</v>
      </c>
      <c r="D311" s="37" t="n">
        <v>398.666666666667</v>
      </c>
    </row>
    <row r="312" customFormat="false" ht="13.6" hidden="false" customHeight="true" outlineLevel="0" collapsed="false">
      <c r="A312" s="36" t="s">
        <v>378</v>
      </c>
      <c r="B312" s="25" t="s">
        <v>381</v>
      </c>
      <c r="C312" s="13" t="n">
        <v>29.9</v>
      </c>
      <c r="D312" s="37" t="n">
        <v>398.666666666667</v>
      </c>
    </row>
    <row r="313" customFormat="false" ht="13.6" hidden="false" customHeight="true" outlineLevel="0" collapsed="false">
      <c r="A313" s="36" t="s">
        <v>378</v>
      </c>
      <c r="B313" s="25" t="s">
        <v>382</v>
      </c>
      <c r="C313" s="13" t="n">
        <v>29.9</v>
      </c>
      <c r="D313" s="37" t="n">
        <v>398.666666666667</v>
      </c>
    </row>
    <row r="314" customFormat="false" ht="13.6" hidden="false" customHeight="true" outlineLevel="0" collapsed="false">
      <c r="A314" s="36" t="s">
        <v>383</v>
      </c>
      <c r="B314" s="25" t="s">
        <v>384</v>
      </c>
      <c r="C314" s="13" t="n">
        <v>59.9</v>
      </c>
      <c r="D314" s="37" t="n">
        <v>399.333333333333</v>
      </c>
    </row>
    <row r="315" customFormat="false" ht="13.6" hidden="false" customHeight="true" outlineLevel="0" collapsed="false">
      <c r="A315" s="36" t="s">
        <v>383</v>
      </c>
      <c r="B315" s="25" t="s">
        <v>385</v>
      </c>
      <c r="C315" s="13" t="n">
        <v>59.9</v>
      </c>
      <c r="D315" s="37" t="n">
        <v>399.333333333333</v>
      </c>
    </row>
    <row r="316" customFormat="false" ht="13.6" hidden="false" customHeight="true" outlineLevel="0" collapsed="false">
      <c r="A316" s="36" t="s">
        <v>383</v>
      </c>
      <c r="B316" s="25" t="s">
        <v>386</v>
      </c>
      <c r="C316" s="13" t="n">
        <v>59.9</v>
      </c>
      <c r="D316" s="37" t="n">
        <v>399.333333333333</v>
      </c>
    </row>
    <row r="317" customFormat="false" ht="13.6" hidden="false" customHeight="true" outlineLevel="0" collapsed="false">
      <c r="A317" s="36" t="s">
        <v>383</v>
      </c>
      <c r="B317" s="25" t="s">
        <v>387</v>
      </c>
      <c r="C317" s="13" t="n">
        <v>59.9</v>
      </c>
      <c r="D317" s="37" t="n">
        <v>399.333333333333</v>
      </c>
    </row>
    <row r="318" customFormat="false" ht="13.6" hidden="false" customHeight="true" outlineLevel="0" collapsed="false">
      <c r="A318" s="36" t="s">
        <v>388</v>
      </c>
      <c r="B318" s="25" t="s">
        <v>389</v>
      </c>
      <c r="C318" s="13" t="n">
        <v>69.9</v>
      </c>
      <c r="D318" s="37" t="n">
        <v>279.6</v>
      </c>
    </row>
    <row r="319" customFormat="false" ht="13.6" hidden="false" customHeight="true" outlineLevel="0" collapsed="false">
      <c r="A319" s="36" t="s">
        <v>388</v>
      </c>
      <c r="B319" s="25" t="s">
        <v>390</v>
      </c>
      <c r="C319" s="13" t="n">
        <v>69.9</v>
      </c>
      <c r="D319" s="37" t="n">
        <v>279.6</v>
      </c>
    </row>
    <row r="320" customFormat="false" ht="13.6" hidden="false" customHeight="true" outlineLevel="0" collapsed="false">
      <c r="A320" s="36" t="s">
        <v>388</v>
      </c>
      <c r="B320" s="25" t="s">
        <v>391</v>
      </c>
      <c r="C320" s="13" t="n">
        <v>69.9</v>
      </c>
      <c r="D320" s="37" t="n">
        <v>279.6</v>
      </c>
    </row>
    <row r="321" customFormat="false" ht="13.6" hidden="false" customHeight="true" outlineLevel="0" collapsed="false">
      <c r="A321" s="36" t="s">
        <v>388</v>
      </c>
      <c r="B321" s="25" t="s">
        <v>392</v>
      </c>
      <c r="C321" s="13" t="n">
        <v>69.9</v>
      </c>
      <c r="D321" s="37" t="n">
        <v>279.6</v>
      </c>
    </row>
    <row r="322" customFormat="false" ht="13.6" hidden="false" customHeight="true" outlineLevel="0" collapsed="false">
      <c r="A322" s="36" t="s">
        <v>388</v>
      </c>
      <c r="B322" s="25" t="s">
        <v>393</v>
      </c>
      <c r="C322" s="13" t="n">
        <v>69.9</v>
      </c>
      <c r="D322" s="37" t="n">
        <v>279.6</v>
      </c>
    </row>
    <row r="323" customFormat="false" ht="13.6" hidden="false" customHeight="true" outlineLevel="0" collapsed="false">
      <c r="A323" s="36" t="s">
        <v>388</v>
      </c>
      <c r="B323" s="25" t="s">
        <v>394</v>
      </c>
      <c r="C323" s="13" t="n">
        <v>69.9</v>
      </c>
      <c r="D323" s="37" t="n">
        <v>279.6</v>
      </c>
    </row>
    <row r="324" customFormat="false" ht="13.6" hidden="false" customHeight="true" outlineLevel="0" collapsed="false">
      <c r="A324" s="36" t="s">
        <v>388</v>
      </c>
      <c r="B324" s="25" t="s">
        <v>395</v>
      </c>
      <c r="C324" s="13" t="n">
        <v>69.9</v>
      </c>
      <c r="D324" s="37" t="n">
        <v>279.6</v>
      </c>
    </row>
    <row r="325" customFormat="false" ht="13.6" hidden="false" customHeight="true" outlineLevel="0" collapsed="false">
      <c r="A325" s="36" t="s">
        <v>388</v>
      </c>
      <c r="B325" s="25" t="s">
        <v>396</v>
      </c>
      <c r="C325" s="13" t="n">
        <v>69.9</v>
      </c>
      <c r="D325" s="37" t="n">
        <v>279.6</v>
      </c>
    </row>
    <row r="326" customFormat="false" ht="13.6" hidden="false" customHeight="true" outlineLevel="0" collapsed="false">
      <c r="A326" s="36" t="s">
        <v>397</v>
      </c>
      <c r="B326" s="25" t="s">
        <v>398</v>
      </c>
      <c r="C326" s="13" t="n">
        <v>99.9</v>
      </c>
      <c r="D326" s="37" t="n">
        <v>1998</v>
      </c>
    </row>
    <row r="327" customFormat="false" ht="13.6" hidden="false" customHeight="true" outlineLevel="0" collapsed="false">
      <c r="A327" s="36" t="s">
        <v>397</v>
      </c>
      <c r="B327" s="25" t="s">
        <v>399</v>
      </c>
      <c r="C327" s="13" t="n">
        <v>99.9</v>
      </c>
      <c r="D327" s="37" t="n">
        <v>1998</v>
      </c>
    </row>
    <row r="328" customFormat="false" ht="13.6" hidden="false" customHeight="true" outlineLevel="0" collapsed="false">
      <c r="A328" s="36" t="s">
        <v>397</v>
      </c>
      <c r="B328" s="25" t="s">
        <v>400</v>
      </c>
      <c r="C328" s="13" t="n">
        <v>99.9</v>
      </c>
      <c r="D328" s="37" t="n">
        <v>1998</v>
      </c>
    </row>
    <row r="329" customFormat="false" ht="13.6" hidden="false" customHeight="true" outlineLevel="0" collapsed="false">
      <c r="A329" s="36" t="s">
        <v>397</v>
      </c>
      <c r="B329" s="25" t="s">
        <v>401</v>
      </c>
      <c r="C329" s="13" t="n">
        <v>99.9</v>
      </c>
      <c r="D329" s="37" t="n">
        <v>1998</v>
      </c>
    </row>
    <row r="330" customFormat="false" ht="13.6" hidden="false" customHeight="true" outlineLevel="0" collapsed="false">
      <c r="A330" s="36" t="s">
        <v>397</v>
      </c>
      <c r="B330" s="25" t="s">
        <v>402</v>
      </c>
      <c r="C330" s="13" t="n">
        <v>99.9</v>
      </c>
      <c r="D330" s="37" t="n">
        <v>1998</v>
      </c>
    </row>
    <row r="331" customFormat="false" ht="13.6" hidden="false" customHeight="true" outlineLevel="0" collapsed="false">
      <c r="A331" s="36" t="s">
        <v>397</v>
      </c>
      <c r="B331" s="25" t="s">
        <v>403</v>
      </c>
      <c r="C331" s="13" t="n">
        <v>99.9</v>
      </c>
      <c r="D331" s="37" t="n">
        <v>1998</v>
      </c>
    </row>
    <row r="332" customFormat="false" ht="13.6" hidden="false" customHeight="true" outlineLevel="0" collapsed="false">
      <c r="A332" s="36" t="s">
        <v>397</v>
      </c>
      <c r="B332" s="25" t="s">
        <v>404</v>
      </c>
      <c r="C332" s="13" t="n">
        <v>99.9</v>
      </c>
      <c r="D332" s="37" t="n">
        <v>1998</v>
      </c>
    </row>
    <row r="333" customFormat="false" ht="13.6" hidden="false" customHeight="true" outlineLevel="0" collapsed="false">
      <c r="A333" s="36" t="s">
        <v>397</v>
      </c>
      <c r="B333" s="25" t="s">
        <v>405</v>
      </c>
      <c r="C333" s="13" t="n">
        <v>99.9</v>
      </c>
      <c r="D333" s="37" t="n">
        <v>1998</v>
      </c>
    </row>
    <row r="334" customFormat="false" ht="13.6" hidden="false" customHeight="true" outlineLevel="0" collapsed="false">
      <c r="A334" s="36" t="s">
        <v>397</v>
      </c>
      <c r="B334" s="25" t="s">
        <v>406</v>
      </c>
      <c r="C334" s="13" t="n">
        <v>99.9</v>
      </c>
      <c r="D334" s="37" t="n">
        <v>1998</v>
      </c>
    </row>
    <row r="335" customFormat="false" ht="13.6" hidden="false" customHeight="true" outlineLevel="0" collapsed="false">
      <c r="A335" s="36" t="s">
        <v>397</v>
      </c>
      <c r="B335" s="25" t="s">
        <v>407</v>
      </c>
      <c r="C335" s="13" t="n">
        <v>99.9</v>
      </c>
      <c r="D335" s="37" t="n">
        <v>1998</v>
      </c>
    </row>
    <row r="336" customFormat="false" ht="13.6" hidden="false" customHeight="true" outlineLevel="0" collapsed="false">
      <c r="A336" s="36" t="s">
        <v>397</v>
      </c>
      <c r="B336" s="25" t="s">
        <v>408</v>
      </c>
      <c r="C336" s="13" t="n">
        <v>99.9</v>
      </c>
      <c r="D336" s="37" t="n">
        <v>1998</v>
      </c>
    </row>
    <row r="337" customFormat="false" ht="13.6" hidden="false" customHeight="true" outlineLevel="0" collapsed="false">
      <c r="A337" s="36" t="s">
        <v>397</v>
      </c>
      <c r="B337" s="25" t="s">
        <v>409</v>
      </c>
      <c r="C337" s="13" t="n">
        <v>99.9</v>
      </c>
      <c r="D337" s="37" t="n">
        <v>1998</v>
      </c>
    </row>
    <row r="338" customFormat="false" ht="13.6" hidden="false" customHeight="true" outlineLevel="0" collapsed="false">
      <c r="A338" s="36" t="s">
        <v>397</v>
      </c>
      <c r="B338" s="25" t="s">
        <v>410</v>
      </c>
      <c r="C338" s="13" t="n">
        <v>99.9</v>
      </c>
      <c r="D338" s="37" t="n">
        <v>1998</v>
      </c>
    </row>
    <row r="339" customFormat="false" ht="13.6" hidden="false" customHeight="true" outlineLevel="0" collapsed="false">
      <c r="A339" s="36" t="s">
        <v>397</v>
      </c>
      <c r="B339" s="25" t="s">
        <v>411</v>
      </c>
      <c r="C339" s="13" t="n">
        <v>99.9</v>
      </c>
      <c r="D339" s="37" t="n">
        <v>1998</v>
      </c>
    </row>
    <row r="340" customFormat="false" ht="13.6" hidden="false" customHeight="true" outlineLevel="0" collapsed="false">
      <c r="A340" s="36" t="s">
        <v>397</v>
      </c>
      <c r="B340" s="25" t="s">
        <v>412</v>
      </c>
      <c r="C340" s="13" t="n">
        <v>99.9</v>
      </c>
      <c r="D340" s="37" t="n">
        <v>1998</v>
      </c>
    </row>
    <row r="341" customFormat="false" ht="13.6" hidden="false" customHeight="true" outlineLevel="0" collapsed="false">
      <c r="A341" s="36" t="s">
        <v>397</v>
      </c>
      <c r="B341" s="25" t="s">
        <v>413</v>
      </c>
      <c r="C341" s="13" t="n">
        <v>99.9</v>
      </c>
      <c r="D341" s="37" t="n">
        <v>1998</v>
      </c>
    </row>
    <row r="342" customFormat="false" ht="13.6" hidden="false" customHeight="true" outlineLevel="0" collapsed="false">
      <c r="A342" s="36" t="s">
        <v>414</v>
      </c>
      <c r="B342" s="25" t="s">
        <v>415</v>
      </c>
      <c r="C342" s="13" t="n">
        <v>59.9</v>
      </c>
      <c r="D342" s="37" t="n">
        <v>199.666666666667</v>
      </c>
    </row>
    <row r="343" customFormat="false" ht="13.6" hidden="false" customHeight="true" outlineLevel="0" collapsed="false">
      <c r="A343" s="36" t="s">
        <v>416</v>
      </c>
      <c r="B343" s="25" t="s">
        <v>417</v>
      </c>
      <c r="C343" s="13" t="n">
        <v>14.9</v>
      </c>
      <c r="D343" s="37" t="n">
        <v>0.0745</v>
      </c>
    </row>
    <row r="344" customFormat="false" ht="13.6" hidden="false" customHeight="true" outlineLevel="0" collapsed="false">
      <c r="A344" s="36" t="s">
        <v>418</v>
      </c>
      <c r="B344" s="25" t="s">
        <v>419</v>
      </c>
      <c r="C344" s="13" t="n">
        <v>21.9</v>
      </c>
      <c r="D344" s="37" t="s">
        <v>420</v>
      </c>
    </row>
    <row r="345" customFormat="false" ht="13.6" hidden="false" customHeight="true" outlineLevel="0" collapsed="false">
      <c r="A345" s="36" t="s">
        <v>421</v>
      </c>
      <c r="B345" s="25" t="s">
        <v>422</v>
      </c>
      <c r="C345" s="13" t="n">
        <v>21.9</v>
      </c>
      <c r="D345" s="37" t="n">
        <v>0.391071428571429</v>
      </c>
    </row>
    <row r="346" customFormat="false" ht="13.6" hidden="false" customHeight="true" outlineLevel="0" collapsed="false">
      <c r="A346" s="38" t="s">
        <v>418</v>
      </c>
      <c r="B346" s="39" t="s">
        <v>423</v>
      </c>
      <c r="C346" s="40" t="n">
        <v>59.9</v>
      </c>
      <c r="D346" s="41" t="n">
        <v>7.4875</v>
      </c>
    </row>
  </sheetData>
  <dataValidations count="1">
    <dataValidation allowBlank="true" error="Maximal allowed length is 18 characters.&#10;Maximální přípustná délka je 18 znaků." errorStyle="stop" errorTitle="Too long / Příliš dlouhé" operator="lessThanOrEqual" showDropDown="false" showErrorMessage="true" showInputMessage="false" sqref="B113:B1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56:17Z</dcterms:created>
  <dc:creator>Arnošt Petrovan</dc:creator>
  <dc:description/>
  <dc:language>en-US</dc:language>
  <cp:lastModifiedBy> </cp:lastModifiedBy>
  <cp:lastPrinted>2014-10-30T12:00:01Z</cp:lastPrinted>
  <dcterms:modified xsi:type="dcterms:W3CDTF">2023-12-06T16:49:32Z</dcterms:modified>
  <cp:revision>0</cp:revision>
  <dc:subject/>
  <dc:title/>
</cp:coreProperties>
</file>